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3"/>
  </bookViews>
  <sheets>
    <sheet name="THỐNG KÊ MÔ HÌNH TRƯỜNG HỌC MỚI" sheetId="1" state="visible" r:id="rId2"/>
    <sheet name="KẾT QUẢ MÔ HÌNH TRƯỜNG HỌC MỚI" sheetId="2" state="visible" r:id="rId3"/>
    <sheet name="CHẤT LƯỢNG 2 MẶT GD" sheetId="3" state="visible" r:id="rId4"/>
    <sheet name="ĐIỂM TỰ CHẤM" sheetId="4" state="visible" r:id="rId5"/>
    <sheet name="CÁC CUỘC TH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4">
  <si>
    <t xml:space="preserve">THỐNG KÊ MÔ HÌNH TRƯỜNG HỌC MỚI</t>
  </si>
  <si>
    <t xml:space="preserve">TT</t>
  </si>
  <si>
    <t xml:space="preserve">Trường</t>
  </si>
  <si>
    <t xml:space="preserve">Số trường</t>
  </si>
  <si>
    <t xml:space="preserve">Năm học 2018 - 2019</t>
  </si>
  <si>
    <t xml:space="preserve">Dự kiến đăng ký năm học 2019 - 2020</t>
  </si>
  <si>
    <t xml:space="preserve">Khối lớp</t>
  </si>
  <si>
    <t xml:space="preserve">Số lớp</t>
  </si>
  <si>
    <t xml:space="preserve">Số học sinh</t>
  </si>
  <si>
    <t xml:space="preserve">TH&amp;THCS Tô Hiệu</t>
  </si>
  <si>
    <t xml:space="preserve">TH-THCS Chu Văn Thịnh</t>
  </si>
  <si>
    <t xml:space="preserve">THCS 19/5</t>
  </si>
  <si>
    <t xml:space="preserve">Tổng</t>
  </si>
  <si>
    <t xml:space="preserve">KẾT QUẢ RÈN LUYỆN HỌC TẬP NĂM HỌC 2018 - 2019 THEO MÔ HÌNH TRƯỜNG HỌC MỚI</t>
  </si>
  <si>
    <t xml:space="preserve">Số trường tham gia mô hình Vnen</t>
  </si>
  <si>
    <t xml:space="preserve">Số lớp tham gia</t>
  </si>
  <si>
    <t xml:space="preserve">Năng lực (số HS - tỉ lệ)</t>
  </si>
  <si>
    <t xml:space="preserve">Phẩm chất (số HS - tỉ lệ)</t>
  </si>
  <si>
    <t xml:space="preserve">Học tập (số HS - tỉ lệ)</t>
  </si>
  <si>
    <t xml:space="preserve">Tốt</t>
  </si>
  <si>
    <t xml:space="preserve">Đạt</t>
  </si>
  <si>
    <t xml:space="preserve">Cần cố gắng</t>
  </si>
  <si>
    <t xml:space="preserve">Hoàn thành tốt</t>
  </si>
  <si>
    <t xml:space="preserve">Hoàn thành</t>
  </si>
  <si>
    <t xml:space="preserve">Có nội dung chưa hoàn thành</t>
  </si>
  <si>
    <t xml:space="preserve">TH&amp;THCS Chu Văn Thịnh</t>
  </si>
  <si>
    <t xml:space="preserve">TH&amp;THCS 19/5</t>
  </si>
  <si>
    <t xml:space="preserve">KẾT QUẢ XẾP LOẠI HỌC LỰC, HẠNH KIỂM KỲ II NĂM HỌC 2018-2019 CẤP THCS</t>
  </si>
  <si>
    <t xml:space="preserve">ĐƠN VỊ</t>
  </si>
  <si>
    <t xml:space="preserve">LỚP</t>
  </si>
  <si>
    <t xml:space="preserve">SỐ HS</t>
  </si>
  <si>
    <t xml:space="preserve">HẠNH KIỂM</t>
  </si>
  <si>
    <t xml:space="preserve">HỌC LỰC</t>
  </si>
  <si>
    <t xml:space="preserve">TỐT</t>
  </si>
  <si>
    <t xml:space="preserve">KHÁ</t>
  </si>
  <si>
    <t xml:space="preserve">TRUNG BÌNH</t>
  </si>
  <si>
    <t xml:space="preserve">YẾU</t>
  </si>
  <si>
    <t xml:space="preserve">GIỎI</t>
  </si>
  <si>
    <t xml:space="preserve">TRUNG BINH</t>
  </si>
  <si>
    <t xml:space="preserve">KÉM</t>
  </si>
  <si>
    <t xml:space="preserve">SL</t>
  </si>
  <si>
    <t xml:space="preserve">%</t>
  </si>
  <si>
    <t xml:space="preserve">Tiểu học và THCS Tô Hiệu</t>
  </si>
  <si>
    <t xml:space="preserve">THCS Chất Lượng Cao</t>
  </si>
  <si>
    <t xml:space="preserve">Tiểu học và THCS Chu Văn Thịnh</t>
  </si>
  <si>
    <t xml:space="preserve">Tiểu học và THCS Nà Ban</t>
  </si>
  <si>
    <t xml:space="preserve">Tiểu học và THCS Nà Sản</t>
  </si>
  <si>
    <t xml:space="preserve">Tiểu học và THCS Mường Bon</t>
  </si>
  <si>
    <t xml:space="preserve">Tiểu học và THCS Chiềng Ban</t>
  </si>
  <si>
    <t xml:space="preserve">Tiểu học và THCS Mường Chanh</t>
  </si>
  <si>
    <t xml:space="preserve">Tiểu học và THCS Nà Bó</t>
  </si>
  <si>
    <t xml:space="preserve">Tiểu học và THCS Hoàng Văn Thụ</t>
  </si>
  <si>
    <t xml:space="preserve">Tiểu học và THCS Chiềng Mung</t>
  </si>
  <si>
    <t xml:space="preserve">Tiểu học và THCS Bình Minh</t>
  </si>
  <si>
    <t xml:space="preserve">THCS 19-5</t>
  </si>
  <si>
    <t xml:space="preserve">Tiểu học và THCS Mường Bằng</t>
  </si>
  <si>
    <t xml:space="preserve">Tiểu học và THCS Chiềng Sung</t>
  </si>
  <si>
    <t xml:space="preserve">Tiểu học và THCS Chiềng Mai</t>
  </si>
  <si>
    <t xml:space="preserve">Tiểu học và THCS Chiềng Chung</t>
  </si>
  <si>
    <t xml:space="preserve">Tiểu học và THCS Chiềng Chăn</t>
  </si>
  <si>
    <t xml:space="preserve">Tiểu học và THCS Chiềng Lương</t>
  </si>
  <si>
    <t xml:space="preserve">Tiểu học và THCS Chiềng Dong</t>
  </si>
  <si>
    <t xml:space="preserve">Tiểu học và THCS Chiềng Kheo</t>
  </si>
  <si>
    <t xml:space="preserve">Tiểu học và THCS Chiềng Ve</t>
  </si>
  <si>
    <t xml:space="preserve">PTDTBT TH&amp;THCS Nà Ớt</t>
  </si>
  <si>
    <t xml:space="preserve">PTDTBT TH&amp;THCS Phiêng Pằn</t>
  </si>
  <si>
    <t xml:space="preserve">PTDTBT TH&amp;THCS Phiêng Cằm</t>
  </si>
  <si>
    <t xml:space="preserve">PTDTBT THCS Chiềng Nơi</t>
  </si>
  <si>
    <t xml:space="preserve">TH&amp;THCS Tà Hộc</t>
  </si>
  <si>
    <t xml:space="preserve">TỔNG</t>
  </si>
  <si>
    <t xml:space="preserve">BẢNG THỐNG KÊ TỰ CHẤM ĐIỂM 11 LĨNH VỰC CỦA CÁC ĐƠN VỊ TRƯỜNG HỌC CÓ BẬC THCS</t>
  </si>
  <si>
    <t xml:space="preserve">Stt</t>
  </si>
  <si>
    <t xml:space="preserve">Đơn vị trường</t>
  </si>
  <si>
    <t xml:space="preserve">Điểm tự chấm</t>
  </si>
  <si>
    <t xml:space="preserve">Xếp loại</t>
  </si>
  <si>
    <t xml:space="preserve">Ghi chú</t>
  </si>
  <si>
    <t xml:space="preserve">HTXSNV</t>
  </si>
  <si>
    <t xml:space="preserve">115,5</t>
  </si>
  <si>
    <t xml:space="preserve">HTTNV</t>
  </si>
  <si>
    <t xml:space="preserve">112,5</t>
  </si>
  <si>
    <t xml:space="preserve">104,5</t>
  </si>
  <si>
    <t xml:space="preserve">105,5</t>
  </si>
  <si>
    <t xml:space="preserve">113,5</t>
  </si>
  <si>
    <t xml:space="preserve">114,5</t>
  </si>
  <si>
    <t xml:space="preserve">110,5</t>
  </si>
  <si>
    <t xml:space="preserve">KẾT QUẢ THI HỌC SINH GIỎI CÁC CẤP  NĂM HỌC 2018-2019</t>
  </si>
  <si>
    <t xml:space="preserve">STT</t>
  </si>
  <si>
    <t xml:space="preserve">Tên các cuộc thi</t>
  </si>
  <si>
    <t xml:space="preserve"> Cấp</t>
  </si>
  <si>
    <t xml:space="preserve">TS HS tham gia</t>
  </si>
  <si>
    <t xml:space="preserve"> Tổng số giải</t>
  </si>
  <si>
    <t xml:space="preserve">Đạt tỉ lệ</t>
  </si>
  <si>
    <t xml:space="preserve"> Xếp giải</t>
  </si>
  <si>
    <t xml:space="preserve"> Nhất</t>
  </si>
  <si>
    <t xml:space="preserve">Nhì</t>
  </si>
  <si>
    <t xml:space="preserve">Ba</t>
  </si>
  <si>
    <t xml:space="preserve">KK</t>
  </si>
  <si>
    <t xml:space="preserve">HSG lớp 9</t>
  </si>
  <si>
    <t xml:space="preserve"> Huyện: </t>
  </si>
  <si>
    <t xml:space="preserve">Tỉnh: </t>
  </si>
  <si>
    <t xml:space="preserve">Thi KHKT THCS</t>
  </si>
  <si>
    <t xml:space="preserve"> Cấp huyện: </t>
  </si>
  <si>
    <t xml:space="preserve">Giao lưu HSG lớp 6, 7, 8</t>
  </si>
  <si>
    <t xml:space="preserve">Cấp huyệ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_(* #,##0.00_);_(* \(#,##0.00\);_(* \-??_);_(@_)"/>
    <numFmt numFmtId="168" formatCode="_(* #,##0_);_(* \(#,##0\);_(* \-??_);_(@_)"/>
  </numFmts>
  <fonts count="23">
    <font>
      <sz val="10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0"/>
      <color rgb="FF000000"/>
      <name val="Arial"/>
      <family val="2"/>
      <charset val="163"/>
    </font>
    <font>
      <b val="true"/>
      <sz val="12"/>
      <color rgb="FF000000"/>
      <name val="Arial"/>
      <family val="2"/>
      <charset val="163"/>
    </font>
    <font>
      <sz val="10"/>
      <name val="Arial"/>
      <family val="2"/>
      <charset val="163"/>
    </font>
    <font>
      <b val="true"/>
      <sz val="8"/>
      <color rgb="FF000000"/>
      <name val="Arial"/>
      <family val="2"/>
      <charset val="163"/>
    </font>
    <font>
      <i val="true"/>
      <sz val="8"/>
      <color rgb="FF000000"/>
      <name val="Arial"/>
      <family val="2"/>
      <charset val="163"/>
    </font>
    <font>
      <i val="true"/>
      <sz val="8"/>
      <name val="Arial"/>
      <family val="2"/>
      <charset val="163"/>
    </font>
    <font>
      <sz val="8"/>
      <color rgb="FF000000"/>
      <name val="Arial"/>
      <family val="2"/>
      <charset val="163"/>
    </font>
    <font>
      <b val="true"/>
      <sz val="8"/>
      <name val="Arial"/>
      <family val="2"/>
      <charset val="163"/>
    </font>
    <font>
      <sz val="8"/>
      <color rgb="FF0000FF"/>
      <name val="Arial"/>
      <family val="2"/>
      <charset val="163"/>
    </font>
    <font>
      <sz val="8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0000FF"/>
      <name val="Arial"/>
      <family val="2"/>
      <charset val="163"/>
    </font>
    <font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3"/>
        <family val="2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4.41796875" defaultRowHeight="15.7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29.71"/>
    <col collapsed="false" customWidth="false" hidden="false" outlineLevel="0" max="6" min="3" style="1" width="14.41"/>
    <col collapsed="false" customWidth="true" hidden="false" outlineLevel="0" max="7" min="7" style="1" width="17.14"/>
    <col collapsed="false" customWidth="true" hidden="false" outlineLevel="0" max="8" min="8" style="1" width="21.84"/>
    <col collapsed="false" customWidth="false" hidden="false" outlineLevel="0" max="257" min="9" style="1" width="14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</row>
    <row r="4" customFormat="false" ht="15.75" hidden="false" customHeight="tru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7</v>
      </c>
      <c r="H4" s="6" t="s">
        <v>8</v>
      </c>
    </row>
    <row r="5" customFormat="false" ht="21.95" hidden="false" customHeight="true" outlineLevel="0" collapsed="false">
      <c r="A5" s="7" t="n">
        <v>1</v>
      </c>
      <c r="B5" s="8" t="s">
        <v>9</v>
      </c>
      <c r="C5" s="9" t="n">
        <v>1</v>
      </c>
      <c r="D5" s="10" t="n">
        <v>6</v>
      </c>
      <c r="E5" s="6" t="n">
        <v>4</v>
      </c>
      <c r="F5" s="6" t="n">
        <v>181</v>
      </c>
      <c r="G5" s="6" t="n">
        <v>4</v>
      </c>
      <c r="H5" s="6" t="n">
        <v>175</v>
      </c>
    </row>
    <row r="6" customFormat="false" ht="21.95" hidden="false" customHeight="true" outlineLevel="0" collapsed="false">
      <c r="A6" s="7"/>
      <c r="B6" s="8"/>
      <c r="C6" s="9"/>
      <c r="D6" s="10" t="n">
        <v>7</v>
      </c>
      <c r="E6" s="6"/>
      <c r="F6" s="6"/>
      <c r="G6" s="6" t="n">
        <v>4</v>
      </c>
      <c r="H6" s="6" t="n">
        <v>182</v>
      </c>
    </row>
    <row r="7" customFormat="false" ht="21.95" hidden="false" customHeight="true" outlineLevel="0" collapsed="false">
      <c r="A7" s="7"/>
      <c r="B7" s="8"/>
      <c r="C7" s="9"/>
      <c r="D7" s="10" t="n">
        <v>8</v>
      </c>
      <c r="E7" s="6"/>
      <c r="F7" s="6"/>
      <c r="G7" s="6"/>
      <c r="H7" s="6"/>
    </row>
    <row r="8" customFormat="false" ht="21.95" hidden="false" customHeight="true" outlineLevel="0" collapsed="false">
      <c r="A8" s="7"/>
      <c r="B8" s="8"/>
      <c r="C8" s="9"/>
      <c r="D8" s="10" t="n">
        <v>9</v>
      </c>
      <c r="E8" s="6" t="n">
        <v>4</v>
      </c>
      <c r="F8" s="6" t="n">
        <v>128</v>
      </c>
      <c r="G8" s="6"/>
      <c r="H8" s="6"/>
    </row>
    <row r="9" customFormat="false" ht="21.95" hidden="false" customHeight="true" outlineLevel="0" collapsed="false">
      <c r="A9" s="11" t="n">
        <v>2</v>
      </c>
      <c r="B9" s="12" t="s">
        <v>10</v>
      </c>
      <c r="C9" s="13" t="n">
        <v>1</v>
      </c>
      <c r="D9" s="10" t="n">
        <v>6</v>
      </c>
      <c r="E9" s="6"/>
      <c r="F9" s="6"/>
      <c r="G9" s="6" t="n">
        <v>4</v>
      </c>
      <c r="H9" s="6" t="n">
        <v>140</v>
      </c>
    </row>
    <row r="10" customFormat="false" ht="21.95" hidden="false" customHeight="true" outlineLevel="0" collapsed="false">
      <c r="A10" s="11"/>
      <c r="B10" s="12"/>
      <c r="C10" s="13"/>
      <c r="D10" s="10" t="n">
        <v>7</v>
      </c>
      <c r="E10" s="6" t="n">
        <v>3</v>
      </c>
      <c r="F10" s="6" t="n">
        <v>132</v>
      </c>
      <c r="G10" s="6"/>
      <c r="H10" s="6"/>
    </row>
    <row r="11" customFormat="false" ht="21.95" hidden="false" customHeight="true" outlineLevel="0" collapsed="false">
      <c r="A11" s="11"/>
      <c r="B11" s="12"/>
      <c r="C11" s="13"/>
      <c r="D11" s="10" t="n">
        <v>8</v>
      </c>
      <c r="E11" s="6"/>
      <c r="F11" s="6"/>
      <c r="G11" s="6" t="n">
        <v>3</v>
      </c>
      <c r="H11" s="6" t="n">
        <v>132</v>
      </c>
    </row>
    <row r="12" customFormat="false" ht="21.95" hidden="false" customHeight="true" outlineLevel="0" collapsed="false">
      <c r="A12" s="11"/>
      <c r="B12" s="12"/>
      <c r="C12" s="13"/>
      <c r="D12" s="10" t="n">
        <v>9</v>
      </c>
      <c r="E12" s="6" t="n">
        <v>4</v>
      </c>
      <c r="F12" s="6" t="n">
        <v>140</v>
      </c>
      <c r="G12" s="6"/>
      <c r="H12" s="6"/>
    </row>
    <row r="13" customFormat="false" ht="21.95" hidden="false" customHeight="true" outlineLevel="0" collapsed="false">
      <c r="A13" s="7" t="n">
        <v>3</v>
      </c>
      <c r="B13" s="12" t="s">
        <v>11</v>
      </c>
      <c r="C13" s="4" t="n">
        <v>1</v>
      </c>
      <c r="D13" s="10" t="n">
        <v>6</v>
      </c>
      <c r="E13" s="6" t="n">
        <v>6</v>
      </c>
      <c r="F13" s="6" t="n">
        <v>230</v>
      </c>
      <c r="G13" s="6" t="n">
        <v>6</v>
      </c>
      <c r="H13" s="6" t="n">
        <v>238</v>
      </c>
    </row>
    <row r="14" customFormat="false" ht="21.95" hidden="false" customHeight="true" outlineLevel="0" collapsed="false">
      <c r="A14" s="7"/>
      <c r="B14" s="12"/>
      <c r="C14" s="4"/>
      <c r="D14" s="10" t="n">
        <v>7</v>
      </c>
      <c r="E14" s="6" t="n">
        <v>5</v>
      </c>
      <c r="F14" s="6" t="n">
        <v>220</v>
      </c>
      <c r="G14" s="6" t="n">
        <v>5</v>
      </c>
      <c r="H14" s="6" t="n">
        <v>230</v>
      </c>
    </row>
    <row r="15" customFormat="false" ht="21.95" hidden="false" customHeight="true" outlineLevel="0" collapsed="false">
      <c r="A15" s="7"/>
      <c r="B15" s="12"/>
      <c r="C15" s="4"/>
      <c r="D15" s="10" t="n">
        <v>8</v>
      </c>
      <c r="E15" s="6" t="n">
        <v>5</v>
      </c>
      <c r="F15" s="6" t="n">
        <v>189</v>
      </c>
      <c r="G15" s="6" t="n">
        <v>5</v>
      </c>
      <c r="H15" s="6" t="n">
        <v>220</v>
      </c>
    </row>
    <row r="16" customFormat="false" ht="21.95" hidden="false" customHeight="true" outlineLevel="0" collapsed="false">
      <c r="A16" s="7"/>
      <c r="B16" s="12"/>
      <c r="C16" s="4"/>
      <c r="D16" s="10" t="n">
        <v>9</v>
      </c>
      <c r="E16" s="6" t="n">
        <v>5</v>
      </c>
      <c r="F16" s="6" t="n">
        <v>112</v>
      </c>
      <c r="G16" s="6" t="n">
        <v>5</v>
      </c>
      <c r="H16" s="6" t="n">
        <v>189</v>
      </c>
    </row>
    <row r="17" customFormat="false" ht="21.95" hidden="false" customHeight="true" outlineLevel="0" collapsed="false">
      <c r="A17" s="14" t="s">
        <v>12</v>
      </c>
      <c r="B17" s="14"/>
      <c r="C17" s="14"/>
      <c r="D17" s="15" t="n">
        <v>6</v>
      </c>
      <c r="E17" s="15" t="n">
        <f aca="false">E5+E9+E13</f>
        <v>10</v>
      </c>
      <c r="F17" s="15" t="n">
        <f aca="false">F5+F9+F13</f>
        <v>411</v>
      </c>
      <c r="G17" s="15" t="n">
        <f aca="false">G5+G9+G13</f>
        <v>14</v>
      </c>
      <c r="H17" s="15" t="n">
        <f aca="false">H5+H9+H13</f>
        <v>553</v>
      </c>
    </row>
    <row r="18" customFormat="false" ht="21.95" hidden="false" customHeight="true" outlineLevel="0" collapsed="false">
      <c r="A18" s="14"/>
      <c r="B18" s="14"/>
      <c r="C18" s="14"/>
      <c r="D18" s="16" t="n">
        <v>7</v>
      </c>
      <c r="E18" s="15" t="n">
        <f aca="false">E6+E10+E14</f>
        <v>8</v>
      </c>
      <c r="F18" s="15" t="n">
        <f aca="false">F6+F10+F14</f>
        <v>352</v>
      </c>
      <c r="G18" s="15" t="n">
        <f aca="false">G6+G10+G14</f>
        <v>9</v>
      </c>
      <c r="H18" s="15" t="n">
        <f aca="false">H6+H10+H14</f>
        <v>412</v>
      </c>
    </row>
    <row r="19" customFormat="false" ht="21.95" hidden="false" customHeight="true" outlineLevel="0" collapsed="false">
      <c r="A19" s="14"/>
      <c r="B19" s="14"/>
      <c r="C19" s="14"/>
      <c r="D19" s="16" t="n">
        <v>8</v>
      </c>
      <c r="E19" s="15" t="n">
        <f aca="false">E7+E11+E15</f>
        <v>5</v>
      </c>
      <c r="F19" s="15" t="n">
        <f aca="false">F7+F11+F15</f>
        <v>189</v>
      </c>
      <c r="G19" s="15" t="n">
        <f aca="false">G7+G11+G15</f>
        <v>8</v>
      </c>
      <c r="H19" s="15" t="n">
        <f aca="false">H7+H11+H15</f>
        <v>352</v>
      </c>
    </row>
    <row r="20" customFormat="false" ht="21.95" hidden="false" customHeight="true" outlineLevel="0" collapsed="false">
      <c r="A20" s="14"/>
      <c r="B20" s="14"/>
      <c r="C20" s="14"/>
      <c r="D20" s="16" t="n">
        <v>9</v>
      </c>
      <c r="E20" s="15" t="n">
        <f aca="false">E8+E12+E16</f>
        <v>13</v>
      </c>
      <c r="F20" s="15" t="n">
        <f aca="false">F8+F12+F16</f>
        <v>380</v>
      </c>
      <c r="G20" s="15" t="n">
        <f aca="false">G8+G12+G16</f>
        <v>5</v>
      </c>
      <c r="H20" s="15" t="n">
        <f aca="false">H8+H12+H16</f>
        <v>189</v>
      </c>
    </row>
    <row r="21" s="18" customFormat="true" ht="21.95" hidden="false" customHeight="true" outlineLevel="0" collapsed="false">
      <c r="A21" s="14"/>
      <c r="B21" s="14"/>
      <c r="C21" s="14"/>
      <c r="D21" s="17" t="s">
        <v>1</v>
      </c>
      <c r="E21" s="17" t="n">
        <f aca="false">E17+E18+E19+E20</f>
        <v>36</v>
      </c>
      <c r="F21" s="17" t="n">
        <f aca="false">F17+F18+F19+F20</f>
        <v>1332</v>
      </c>
      <c r="G21" s="17" t="n">
        <f aca="false">G17+G18+G19+G20</f>
        <v>36</v>
      </c>
      <c r="H21" s="17" t="n">
        <f aca="false">H17+H18+H19+H20</f>
        <v>1506</v>
      </c>
    </row>
  </sheetData>
  <mergeCells count="16">
    <mergeCell ref="A1:H1"/>
    <mergeCell ref="A3:A4"/>
    <mergeCell ref="B3:B4"/>
    <mergeCell ref="C3:C4"/>
    <mergeCell ref="D3:F3"/>
    <mergeCell ref="G3:H3"/>
    <mergeCell ref="A5:A8"/>
    <mergeCell ref="B5:B8"/>
    <mergeCell ref="C5:C8"/>
    <mergeCell ref="A9:A12"/>
    <mergeCell ref="B9:B12"/>
    <mergeCell ref="C9:C12"/>
    <mergeCell ref="A13:A16"/>
    <mergeCell ref="B13:B16"/>
    <mergeCell ref="C13:C16"/>
    <mergeCell ref="A17:C21"/>
  </mergeCells>
  <printOptions headings="false" gridLines="false" gridLinesSet="true" horizontalCentered="false" verticalCentered="false"/>
  <pageMargins left="0.459722222222222" right="0.220138888888889" top="1.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0" activeCellId="0" sqref="P1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9" width="6.41"/>
    <col collapsed="false" customWidth="true" hidden="false" outlineLevel="0" max="2" min="2" style="19" width="19.41"/>
    <col collapsed="false" customWidth="true" hidden="false" outlineLevel="0" max="3" min="3" style="19" width="0.28"/>
    <col collapsed="false" customWidth="true" hidden="false" outlineLevel="0" max="4" min="4" style="19" width="10.85"/>
    <col collapsed="false" customWidth="true" hidden="false" outlineLevel="0" max="5" min="5" style="19" width="10.28"/>
    <col collapsed="false" customWidth="true" hidden="false" outlineLevel="0" max="14" min="6" style="19" width="10.41"/>
    <col collapsed="false" customWidth="false" hidden="false" outlineLevel="0" max="257" min="15" style="19" width="14.41"/>
  </cols>
  <sheetData>
    <row r="1" customFormat="false" ht="26.25" hidden="false" customHeight="true" outlineLevel="0" collapsed="false">
      <c r="A1" s="20" t="s">
        <v>1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23" customFormat="true" ht="22.5" hidden="false" customHeight="true" outlineLevel="0" collapsed="false">
      <c r="A3" s="5" t="s">
        <v>1</v>
      </c>
      <c r="B3" s="5" t="s">
        <v>2</v>
      </c>
      <c r="C3" s="5" t="s">
        <v>14</v>
      </c>
      <c r="D3" s="5" t="s">
        <v>6</v>
      </c>
      <c r="E3" s="5" t="s">
        <v>15</v>
      </c>
      <c r="F3" s="22" t="s">
        <v>16</v>
      </c>
      <c r="G3" s="22"/>
      <c r="H3" s="22"/>
      <c r="I3" s="22" t="s">
        <v>17</v>
      </c>
      <c r="J3" s="22"/>
      <c r="K3" s="22"/>
      <c r="L3" s="22" t="s">
        <v>18</v>
      </c>
      <c r="M3" s="22"/>
      <c r="N3" s="22"/>
    </row>
    <row r="4" s="23" customFormat="true" ht="37.5" hidden="false" customHeight="true" outlineLevel="0" collapsed="false">
      <c r="A4" s="5"/>
      <c r="B4" s="5"/>
      <c r="C4" s="5"/>
      <c r="D4" s="5"/>
      <c r="E4" s="5"/>
      <c r="F4" s="24" t="s">
        <v>19</v>
      </c>
      <c r="G4" s="24" t="s">
        <v>20</v>
      </c>
      <c r="H4" s="24" t="s">
        <v>21</v>
      </c>
      <c r="I4" s="24" t="s">
        <v>19</v>
      </c>
      <c r="J4" s="24" t="s">
        <v>20</v>
      </c>
      <c r="K4" s="24" t="s">
        <v>21</v>
      </c>
      <c r="L4" s="24" t="s">
        <v>22</v>
      </c>
      <c r="M4" s="24" t="s">
        <v>23</v>
      </c>
      <c r="N4" s="24" t="s">
        <v>24</v>
      </c>
    </row>
    <row r="5" customFormat="false" ht="21.95" hidden="false" customHeight="true" outlineLevel="0" collapsed="false">
      <c r="A5" s="4" t="n">
        <v>1</v>
      </c>
      <c r="B5" s="25" t="s">
        <v>9</v>
      </c>
      <c r="C5" s="13"/>
      <c r="D5" s="13" t="n">
        <v>6</v>
      </c>
      <c r="E5" s="13" t="n">
        <v>4</v>
      </c>
      <c r="F5" s="13" t="n">
        <v>173</v>
      </c>
      <c r="G5" s="13" t="n">
        <v>7</v>
      </c>
      <c r="H5" s="13" t="n">
        <v>1</v>
      </c>
      <c r="I5" s="13" t="n">
        <v>173</v>
      </c>
      <c r="J5" s="13" t="n">
        <v>7</v>
      </c>
      <c r="K5" s="13" t="n">
        <v>1</v>
      </c>
      <c r="L5" s="13" t="n">
        <v>36</v>
      </c>
      <c r="M5" s="13" t="n">
        <v>144</v>
      </c>
      <c r="N5" s="13" t="n">
        <v>1</v>
      </c>
    </row>
    <row r="6" customFormat="false" ht="21.95" hidden="false" customHeight="true" outlineLevel="0" collapsed="false">
      <c r="A6" s="4"/>
      <c r="B6" s="25"/>
      <c r="C6" s="26"/>
      <c r="D6" s="26" t="n">
        <v>7</v>
      </c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21.95" hidden="false" customHeight="true" outlineLevel="0" collapsed="false">
      <c r="A7" s="4"/>
      <c r="B7" s="25"/>
      <c r="C7" s="26"/>
      <c r="D7" s="26" t="n">
        <v>8</v>
      </c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21.95" hidden="false" customHeight="true" outlineLevel="0" collapsed="false">
      <c r="A8" s="4"/>
      <c r="B8" s="25"/>
      <c r="C8" s="26"/>
      <c r="D8" s="26" t="n">
        <v>9</v>
      </c>
      <c r="E8" s="26" t="n">
        <v>4</v>
      </c>
      <c r="F8" s="26" t="n">
        <v>122</v>
      </c>
      <c r="G8" s="26" t="n">
        <v>6</v>
      </c>
      <c r="H8" s="26" t="n">
        <v>0</v>
      </c>
      <c r="I8" s="26" t="n">
        <v>122</v>
      </c>
      <c r="J8" s="26" t="n">
        <v>6</v>
      </c>
      <c r="K8" s="26" t="n">
        <v>0</v>
      </c>
      <c r="L8" s="26" t="n">
        <v>29</v>
      </c>
      <c r="M8" s="26" t="n">
        <v>99</v>
      </c>
      <c r="N8" s="26" t="n">
        <v>0</v>
      </c>
    </row>
    <row r="9" customFormat="false" ht="21.95" hidden="false" customHeight="true" outlineLevel="0" collapsed="false">
      <c r="A9" s="26" t="n">
        <v>2</v>
      </c>
      <c r="B9" s="5" t="s">
        <v>25</v>
      </c>
      <c r="C9" s="26"/>
      <c r="D9" s="26" t="n">
        <v>6</v>
      </c>
      <c r="E9" s="26"/>
      <c r="F9" s="26"/>
      <c r="G9" s="26"/>
      <c r="H9" s="26"/>
      <c r="I9" s="26" t="n">
        <v>115</v>
      </c>
      <c r="J9" s="26" t="n">
        <v>11</v>
      </c>
      <c r="K9" s="26" t="n">
        <v>6</v>
      </c>
      <c r="L9" s="26" t="n">
        <v>15</v>
      </c>
      <c r="M9" s="26" t="n">
        <v>114</v>
      </c>
      <c r="N9" s="26" t="n">
        <v>3</v>
      </c>
    </row>
    <row r="10" customFormat="false" ht="21.95" hidden="false" customHeight="true" outlineLevel="0" collapsed="false">
      <c r="A10" s="26"/>
      <c r="B10" s="5"/>
      <c r="C10" s="26"/>
      <c r="D10" s="26" t="n">
        <v>7</v>
      </c>
      <c r="E10" s="26" t="n">
        <v>3</v>
      </c>
      <c r="F10" s="26" t="n">
        <v>15</v>
      </c>
      <c r="G10" s="26" t="n">
        <v>117</v>
      </c>
      <c r="H10" s="26"/>
      <c r="I10" s="26"/>
      <c r="J10" s="26"/>
      <c r="K10" s="26"/>
      <c r="L10" s="26"/>
      <c r="M10" s="26"/>
      <c r="N10" s="26"/>
    </row>
    <row r="11" customFormat="false" ht="21.95" hidden="false" customHeight="true" outlineLevel="0" collapsed="false">
      <c r="A11" s="26"/>
      <c r="B11" s="5"/>
      <c r="C11" s="26"/>
      <c r="D11" s="26" t="n">
        <v>8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1.95" hidden="false" customHeight="true" outlineLevel="0" collapsed="false">
      <c r="A12" s="26"/>
      <c r="B12" s="5"/>
      <c r="C12" s="26"/>
      <c r="D12" s="26" t="n">
        <v>9</v>
      </c>
      <c r="E12" s="26" t="n">
        <v>4</v>
      </c>
      <c r="F12" s="26" t="n">
        <v>32</v>
      </c>
      <c r="G12" s="26" t="n">
        <v>107</v>
      </c>
      <c r="H12" s="26" t="n">
        <v>1</v>
      </c>
      <c r="I12" s="26" t="n">
        <v>111</v>
      </c>
      <c r="J12" s="26" t="n">
        <v>23</v>
      </c>
      <c r="K12" s="26" t="n">
        <v>6</v>
      </c>
      <c r="L12" s="26" t="n">
        <v>33</v>
      </c>
      <c r="M12" s="26" t="n">
        <v>106</v>
      </c>
      <c r="N12" s="26" t="n">
        <v>1</v>
      </c>
    </row>
    <row r="13" customFormat="false" ht="21.95" hidden="false" customHeight="true" outlineLevel="0" collapsed="false">
      <c r="A13" s="27" t="n">
        <v>3</v>
      </c>
      <c r="B13" s="25" t="s">
        <v>26</v>
      </c>
      <c r="C13" s="28"/>
      <c r="D13" s="26" t="n">
        <v>6</v>
      </c>
      <c r="E13" s="29" t="n">
        <v>5</v>
      </c>
      <c r="F13" s="29" t="n">
        <v>37</v>
      </c>
      <c r="G13" s="29" t="n">
        <v>193</v>
      </c>
      <c r="H13" s="29"/>
      <c r="I13" s="29" t="n">
        <v>215</v>
      </c>
      <c r="J13" s="29" t="n">
        <v>15</v>
      </c>
      <c r="K13" s="29"/>
      <c r="L13" s="29" t="n">
        <v>37</v>
      </c>
      <c r="M13" s="29" t="n">
        <v>193</v>
      </c>
      <c r="N13" s="29"/>
    </row>
    <row r="14" customFormat="false" ht="21.95" hidden="false" customHeight="true" outlineLevel="0" collapsed="false">
      <c r="A14" s="27"/>
      <c r="B14" s="25"/>
      <c r="C14" s="28"/>
      <c r="D14" s="26" t="n">
        <v>7</v>
      </c>
      <c r="E14" s="29" t="n">
        <v>5</v>
      </c>
      <c r="F14" s="29" t="n">
        <v>32</v>
      </c>
      <c r="G14" s="29" t="n">
        <v>188</v>
      </c>
      <c r="H14" s="29"/>
      <c r="I14" s="29" t="n">
        <v>191</v>
      </c>
      <c r="J14" s="29" t="n">
        <v>29</v>
      </c>
      <c r="K14" s="29"/>
      <c r="L14" s="29" t="n">
        <v>32</v>
      </c>
      <c r="M14" s="29" t="n">
        <v>188</v>
      </c>
      <c r="N14" s="29"/>
    </row>
    <row r="15" customFormat="false" ht="21.95" hidden="false" customHeight="true" outlineLevel="0" collapsed="false">
      <c r="A15" s="27"/>
      <c r="B15" s="25"/>
      <c r="C15" s="28"/>
      <c r="D15" s="26" t="n">
        <v>8</v>
      </c>
      <c r="E15" s="29" t="n">
        <v>5</v>
      </c>
      <c r="F15" s="29" t="n">
        <v>34</v>
      </c>
      <c r="G15" s="29" t="n">
        <v>154</v>
      </c>
      <c r="H15" s="29" t="n">
        <v>1</v>
      </c>
      <c r="I15" s="29" t="n">
        <v>154</v>
      </c>
      <c r="J15" s="29" t="n">
        <v>35</v>
      </c>
      <c r="K15" s="29"/>
      <c r="L15" s="29" t="n">
        <v>34</v>
      </c>
      <c r="M15" s="29" t="n">
        <v>154</v>
      </c>
      <c r="N15" s="29" t="n">
        <v>1</v>
      </c>
    </row>
    <row r="16" customFormat="false" ht="21.95" hidden="false" customHeight="true" outlineLevel="0" collapsed="false">
      <c r="A16" s="27"/>
      <c r="B16" s="25"/>
      <c r="C16" s="28"/>
      <c r="D16" s="26" t="n">
        <v>9</v>
      </c>
      <c r="E16" s="29" t="n">
        <v>3</v>
      </c>
      <c r="F16" s="29" t="n">
        <v>22</v>
      </c>
      <c r="G16" s="29" t="n">
        <v>80</v>
      </c>
      <c r="H16" s="29"/>
      <c r="I16" s="29" t="n">
        <v>102</v>
      </c>
      <c r="J16" s="29" t="n">
        <v>0</v>
      </c>
      <c r="K16" s="29"/>
      <c r="L16" s="29" t="n">
        <v>22</v>
      </c>
      <c r="M16" s="29" t="n">
        <v>80</v>
      </c>
      <c r="N16" s="29"/>
    </row>
    <row r="17" customFormat="false" ht="21.95" hidden="false" customHeight="true" outlineLevel="0" collapsed="false">
      <c r="A17" s="14" t="s">
        <v>12</v>
      </c>
      <c r="B17" s="14"/>
      <c r="C17" s="14"/>
      <c r="D17" s="30" t="n">
        <v>6</v>
      </c>
      <c r="E17" s="30" t="n">
        <f aca="false">E5+E9+E13</f>
        <v>9</v>
      </c>
      <c r="F17" s="30" t="n">
        <f aca="false">F5+F9+F13</f>
        <v>210</v>
      </c>
      <c r="G17" s="30" t="n">
        <f aca="false">G5+G9+G13</f>
        <v>200</v>
      </c>
      <c r="H17" s="30" t="n">
        <f aca="false">H5+H9+H13</f>
        <v>1</v>
      </c>
      <c r="I17" s="30" t="n">
        <f aca="false">I5+I9+I13</f>
        <v>503</v>
      </c>
      <c r="J17" s="30" t="n">
        <f aca="false">J5+J9+J13</f>
        <v>33</v>
      </c>
      <c r="K17" s="30" t="n">
        <f aca="false">K5+K9+K13</f>
        <v>7</v>
      </c>
      <c r="L17" s="30" t="n">
        <f aca="false">L5+L9+L13</f>
        <v>88</v>
      </c>
      <c r="M17" s="30" t="n">
        <f aca="false">M5+M9+M13</f>
        <v>451</v>
      </c>
      <c r="N17" s="30" t="n">
        <f aca="false">N5+N9+N13</f>
        <v>4</v>
      </c>
    </row>
    <row r="18" customFormat="false" ht="21.95" hidden="false" customHeight="true" outlineLevel="0" collapsed="false">
      <c r="A18" s="14"/>
      <c r="B18" s="14"/>
      <c r="C18" s="14"/>
      <c r="D18" s="30" t="n">
        <v>7</v>
      </c>
      <c r="E18" s="30" t="n">
        <f aca="false">E6+E10+E14</f>
        <v>8</v>
      </c>
      <c r="F18" s="30" t="n">
        <f aca="false">F6+F10+F14</f>
        <v>47</v>
      </c>
      <c r="G18" s="30" t="n">
        <f aca="false">G6+G10+G14</f>
        <v>305</v>
      </c>
      <c r="H18" s="30" t="n">
        <f aca="false">H6+H10+H14</f>
        <v>0</v>
      </c>
      <c r="I18" s="30" t="n">
        <f aca="false">I6+I10+I14</f>
        <v>191</v>
      </c>
      <c r="J18" s="30" t="n">
        <f aca="false">J6+J10+J14</f>
        <v>29</v>
      </c>
      <c r="K18" s="30" t="n">
        <f aca="false">K6+K10+K14</f>
        <v>0</v>
      </c>
      <c r="L18" s="30" t="n">
        <f aca="false">L6+L10+L14</f>
        <v>32</v>
      </c>
      <c r="M18" s="30" t="n">
        <f aca="false">M6+M10+M14</f>
        <v>188</v>
      </c>
      <c r="N18" s="30" t="n">
        <f aca="false">N6+N10+N14</f>
        <v>0</v>
      </c>
    </row>
    <row r="19" customFormat="false" ht="21.95" hidden="false" customHeight="true" outlineLevel="0" collapsed="false">
      <c r="A19" s="14"/>
      <c r="B19" s="14"/>
      <c r="C19" s="14"/>
      <c r="D19" s="30" t="n">
        <v>8</v>
      </c>
      <c r="E19" s="30" t="n">
        <f aca="false">E7+E11+E15</f>
        <v>5</v>
      </c>
      <c r="F19" s="30" t="n">
        <f aca="false">F7+F11+F15</f>
        <v>34</v>
      </c>
      <c r="G19" s="30" t="n">
        <f aca="false">G7+G11+G15</f>
        <v>154</v>
      </c>
      <c r="H19" s="30" t="n">
        <f aca="false">H7+H11+H15</f>
        <v>1</v>
      </c>
      <c r="I19" s="30" t="n">
        <f aca="false">I7+I11+I15</f>
        <v>154</v>
      </c>
      <c r="J19" s="30" t="n">
        <f aca="false">J7+J11+J15</f>
        <v>35</v>
      </c>
      <c r="K19" s="30" t="n">
        <f aca="false">K7+K11+K15</f>
        <v>0</v>
      </c>
      <c r="L19" s="30" t="n">
        <f aca="false">L7+L11+L15</f>
        <v>34</v>
      </c>
      <c r="M19" s="30" t="n">
        <f aca="false">M7+M11+M15</f>
        <v>154</v>
      </c>
      <c r="N19" s="30" t="n">
        <f aca="false">N7+N11+N15</f>
        <v>1</v>
      </c>
    </row>
    <row r="20" customFormat="false" ht="21.95" hidden="false" customHeight="true" outlineLevel="0" collapsed="false">
      <c r="A20" s="14"/>
      <c r="B20" s="14"/>
      <c r="C20" s="14"/>
      <c r="D20" s="30" t="n">
        <v>9</v>
      </c>
      <c r="E20" s="30" t="n">
        <f aca="false">E8+E12+E16</f>
        <v>11</v>
      </c>
      <c r="F20" s="30" t="n">
        <f aca="false">F8+F12+F16</f>
        <v>176</v>
      </c>
      <c r="G20" s="30" t="n">
        <f aca="false">G8+G12+G16</f>
        <v>193</v>
      </c>
      <c r="H20" s="30" t="n">
        <f aca="false">H8+H12+H16</f>
        <v>1</v>
      </c>
      <c r="I20" s="30" t="n">
        <f aca="false">I8+I12+I16</f>
        <v>335</v>
      </c>
      <c r="J20" s="30" t="n">
        <f aca="false">J8+J12+J16</f>
        <v>29</v>
      </c>
      <c r="K20" s="30" t="n">
        <f aca="false">K8+K12+K16</f>
        <v>6</v>
      </c>
      <c r="L20" s="30" t="n">
        <f aca="false">L8+L12+L16</f>
        <v>84</v>
      </c>
      <c r="M20" s="30" t="n">
        <f aca="false">M8+M12+M16</f>
        <v>285</v>
      </c>
      <c r="N20" s="30" t="n">
        <f aca="false">N8+N12+N16</f>
        <v>1</v>
      </c>
    </row>
    <row r="21" s="31" customFormat="true" ht="21.95" hidden="false" customHeight="true" outlineLevel="0" collapsed="false">
      <c r="A21" s="14"/>
      <c r="B21" s="14"/>
      <c r="C21" s="14"/>
      <c r="D21" s="14" t="s">
        <v>1</v>
      </c>
      <c r="E21" s="14" t="n">
        <f aca="false">E17+E18+E19+E20</f>
        <v>33</v>
      </c>
      <c r="F21" s="14" t="n">
        <f aca="false">F17+F18+F19+F20</f>
        <v>467</v>
      </c>
      <c r="G21" s="14" t="n">
        <f aca="false">G17+G18+G19+G20</f>
        <v>852</v>
      </c>
      <c r="H21" s="14" t="n">
        <f aca="false">H17+H18+H19+H20</f>
        <v>3</v>
      </c>
      <c r="I21" s="14" t="n">
        <f aca="false">I17+I18+I19+I20</f>
        <v>1183</v>
      </c>
      <c r="J21" s="14" t="n">
        <f aca="false">J17+J18+J19+J20</f>
        <v>126</v>
      </c>
      <c r="K21" s="14" t="n">
        <f aca="false">K17+K18+K19+K20</f>
        <v>13</v>
      </c>
      <c r="L21" s="14" t="n">
        <f aca="false">L17+L18+L19+L20</f>
        <v>238</v>
      </c>
      <c r="M21" s="14" t="n">
        <f aca="false">M17+M18+M19+M20</f>
        <v>1078</v>
      </c>
      <c r="N21" s="14" t="n">
        <f aca="false">N17+N18+N19+N20</f>
        <v>6</v>
      </c>
    </row>
    <row r="22" customFormat="false" ht="21.95" hidden="false" customHeight="true" outlineLevel="0" collapsed="false"/>
  </sheetData>
  <mergeCells count="16">
    <mergeCell ref="A1:N1"/>
    <mergeCell ref="A3:A4"/>
    <mergeCell ref="B3:B4"/>
    <mergeCell ref="C3:C4"/>
    <mergeCell ref="D3:D4"/>
    <mergeCell ref="E3:E4"/>
    <mergeCell ref="F3:H3"/>
    <mergeCell ref="I3:K3"/>
    <mergeCell ref="L3:N3"/>
    <mergeCell ref="A5:A8"/>
    <mergeCell ref="B5:B8"/>
    <mergeCell ref="A9:A12"/>
    <mergeCell ref="B9:B12"/>
    <mergeCell ref="A13:A16"/>
    <mergeCell ref="B13:B16"/>
    <mergeCell ref="A17:C21"/>
  </mergeCells>
  <printOptions headings="false" gridLines="false" gridLinesSet="true" horizontalCentered="false" verticalCentered="false"/>
  <pageMargins left="0.4" right="0.25" top="1.0097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10" activeCellId="0" sqref="B110:B11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1" width="17.99"/>
    <col collapsed="false" customWidth="true" hidden="false" outlineLevel="0" max="5" min="3" style="1" width="9.28"/>
    <col collapsed="false" customWidth="true" hidden="false" outlineLevel="0" max="6" min="6" style="1" width="10.85"/>
    <col collapsed="false" customWidth="true" hidden="false" outlineLevel="0" max="7" min="7" style="1" width="9.28"/>
    <col collapsed="false" customWidth="true" hidden="false" outlineLevel="0" max="8" min="8" style="1" width="9.99"/>
    <col collapsed="false" customWidth="true" hidden="false" outlineLevel="0" max="11" min="9" style="1" width="9.28"/>
    <col collapsed="false" customWidth="true" hidden="false" outlineLevel="0" max="12" min="12" style="1" width="9.14"/>
    <col collapsed="false" customWidth="true" hidden="false" outlineLevel="0" max="13" min="13" style="1" width="9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10.56"/>
    <col collapsed="false" customWidth="true" hidden="false" outlineLevel="0" max="17" min="17" style="1" width="9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true" hidden="false" outlineLevel="0" max="20" min="20" style="1" width="9.7"/>
    <col collapsed="false" customWidth="true" hidden="false" outlineLevel="0" max="21" min="21" style="1" width="9.28"/>
    <col collapsed="false" customWidth="true" hidden="false" outlineLevel="0" max="22" min="22" style="1" width="10.99"/>
    <col collapsed="false" customWidth="false" hidden="false" outlineLevel="0" max="257" min="23" style="1" width="14.41"/>
  </cols>
  <sheetData>
    <row r="1" customFormat="false" ht="15.75" hidden="false" customHeight="true" outlineLevel="0" collapsed="false">
      <c r="A1" s="33" t="s">
        <v>2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15.75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12.75" hidden="false" customHeight="true" outlineLevel="0" collapsed="false">
      <c r="A3" s="36" t="s">
        <v>1</v>
      </c>
      <c r="B3" s="37" t="s">
        <v>28</v>
      </c>
      <c r="C3" s="37" t="s">
        <v>29</v>
      </c>
      <c r="D3" s="37" t="s">
        <v>30</v>
      </c>
      <c r="E3" s="37" t="s">
        <v>31</v>
      </c>
      <c r="F3" s="37"/>
      <c r="G3" s="37"/>
      <c r="H3" s="37"/>
      <c r="I3" s="37"/>
      <c r="J3" s="37"/>
      <c r="K3" s="37"/>
      <c r="L3" s="37"/>
      <c r="M3" s="37" t="s">
        <v>32</v>
      </c>
      <c r="N3" s="37"/>
      <c r="O3" s="37"/>
      <c r="P3" s="37"/>
      <c r="Q3" s="37"/>
      <c r="R3" s="37"/>
      <c r="S3" s="37"/>
      <c r="T3" s="37"/>
      <c r="U3" s="37"/>
      <c r="V3" s="37"/>
    </row>
    <row r="4" customFormat="false" ht="12.75" hidden="false" customHeight="true" outlineLevel="0" collapsed="false">
      <c r="A4" s="36"/>
      <c r="B4" s="37"/>
      <c r="C4" s="37"/>
      <c r="D4" s="37"/>
      <c r="E4" s="37" t="s">
        <v>33</v>
      </c>
      <c r="F4" s="37"/>
      <c r="G4" s="37" t="s">
        <v>34</v>
      </c>
      <c r="H4" s="37"/>
      <c r="I4" s="37" t="s">
        <v>35</v>
      </c>
      <c r="J4" s="37"/>
      <c r="K4" s="37" t="s">
        <v>36</v>
      </c>
      <c r="L4" s="37"/>
      <c r="M4" s="37" t="s">
        <v>37</v>
      </c>
      <c r="N4" s="37"/>
      <c r="O4" s="37" t="s">
        <v>34</v>
      </c>
      <c r="P4" s="37"/>
      <c r="Q4" s="37" t="s">
        <v>38</v>
      </c>
      <c r="R4" s="37"/>
      <c r="S4" s="37" t="s">
        <v>36</v>
      </c>
      <c r="T4" s="37"/>
      <c r="U4" s="37" t="s">
        <v>39</v>
      </c>
      <c r="V4" s="37"/>
    </row>
    <row r="5" customFormat="false" ht="12.75" hidden="false" customHeight="true" outlineLevel="0" collapsed="false">
      <c r="A5" s="36"/>
      <c r="B5" s="37"/>
      <c r="C5" s="37"/>
      <c r="D5" s="37"/>
      <c r="E5" s="38" t="s">
        <v>40</v>
      </c>
      <c r="F5" s="38" t="s">
        <v>41</v>
      </c>
      <c r="G5" s="38" t="s">
        <v>40</v>
      </c>
      <c r="H5" s="38" t="s">
        <v>41</v>
      </c>
      <c r="I5" s="38" t="s">
        <v>40</v>
      </c>
      <c r="J5" s="38" t="s">
        <v>41</v>
      </c>
      <c r="K5" s="38" t="s">
        <v>40</v>
      </c>
      <c r="L5" s="38" t="s">
        <v>41</v>
      </c>
      <c r="M5" s="39" t="s">
        <v>40</v>
      </c>
      <c r="N5" s="38" t="s">
        <v>41</v>
      </c>
      <c r="O5" s="38" t="s">
        <v>40</v>
      </c>
      <c r="P5" s="38" t="s">
        <v>41</v>
      </c>
      <c r="Q5" s="38" t="s">
        <v>40</v>
      </c>
      <c r="R5" s="38" t="s">
        <v>41</v>
      </c>
      <c r="S5" s="38" t="s">
        <v>40</v>
      </c>
      <c r="T5" s="38" t="s">
        <v>41</v>
      </c>
      <c r="U5" s="38" t="s">
        <v>40</v>
      </c>
      <c r="V5" s="38" t="s">
        <v>41</v>
      </c>
    </row>
    <row r="6" customFormat="false" ht="21.95" hidden="false" customHeight="true" outlineLevel="0" collapsed="false">
      <c r="A6" s="40" t="n">
        <v>1</v>
      </c>
      <c r="B6" s="41" t="s">
        <v>42</v>
      </c>
      <c r="C6" s="42" t="n">
        <v>6</v>
      </c>
      <c r="D6" s="42" t="n">
        <v>181</v>
      </c>
      <c r="E6" s="42" t="n">
        <v>173</v>
      </c>
      <c r="F6" s="43" t="n">
        <f aca="false">E6/$D6</f>
        <v>0.955801104972376</v>
      </c>
      <c r="G6" s="42" t="n">
        <v>7</v>
      </c>
      <c r="H6" s="43" t="n">
        <f aca="false">G6/$D6</f>
        <v>0.0386740331491713</v>
      </c>
      <c r="I6" s="42" t="n">
        <v>0</v>
      </c>
      <c r="J6" s="43" t="n">
        <f aca="false">I6/$D6</f>
        <v>0</v>
      </c>
      <c r="K6" s="42" t="n">
        <v>1</v>
      </c>
      <c r="L6" s="43" t="n">
        <f aca="false">K6/$D6</f>
        <v>0.00552486187845304</v>
      </c>
      <c r="M6" s="44" t="n">
        <v>36</v>
      </c>
      <c r="N6" s="43" t="n">
        <f aca="false">M6/$D6</f>
        <v>0.198895027624309</v>
      </c>
      <c r="O6" s="42" t="n">
        <v>91</v>
      </c>
      <c r="P6" s="43" t="n">
        <f aca="false">O6/$D6</f>
        <v>0.502762430939227</v>
      </c>
      <c r="Q6" s="42" t="n">
        <v>53</v>
      </c>
      <c r="R6" s="43" t="n">
        <f aca="false">Q6/$D6</f>
        <v>0.292817679558011</v>
      </c>
      <c r="S6" s="42" t="n">
        <v>1</v>
      </c>
      <c r="T6" s="43" t="n">
        <f aca="false">S6/$D6</f>
        <v>0.00552486187845304</v>
      </c>
      <c r="U6" s="42" t="n">
        <v>0</v>
      </c>
      <c r="V6" s="43" t="n">
        <f aca="false">U6/$D6</f>
        <v>0</v>
      </c>
    </row>
    <row r="7" customFormat="false" ht="21.95" hidden="false" customHeight="true" outlineLevel="0" collapsed="false">
      <c r="A7" s="40"/>
      <c r="B7" s="41"/>
      <c r="C7" s="42" t="n">
        <v>7</v>
      </c>
      <c r="D7" s="42" t="n">
        <v>168</v>
      </c>
      <c r="E7" s="42" t="n">
        <v>152</v>
      </c>
      <c r="F7" s="43" t="n">
        <f aca="false">E7/$D7</f>
        <v>0.904761904761905</v>
      </c>
      <c r="G7" s="42" t="n">
        <v>9</v>
      </c>
      <c r="H7" s="43" t="n">
        <f aca="false">G7/$D7</f>
        <v>0.0535714285714286</v>
      </c>
      <c r="I7" s="42" t="n">
        <v>7</v>
      </c>
      <c r="J7" s="43" t="n">
        <f aca="false">I7/$D7</f>
        <v>0.0416666666666667</v>
      </c>
      <c r="K7" s="42" t="n">
        <v>0</v>
      </c>
      <c r="L7" s="43" t="n">
        <f aca="false">K7/$D7</f>
        <v>0</v>
      </c>
      <c r="M7" s="44" t="n">
        <v>29</v>
      </c>
      <c r="N7" s="43" t="n">
        <f aca="false">M7/$D7</f>
        <v>0.172619047619048</v>
      </c>
      <c r="O7" s="42" t="n">
        <v>103</v>
      </c>
      <c r="P7" s="43" t="n">
        <f aca="false">O7/$D7</f>
        <v>0.613095238095238</v>
      </c>
      <c r="Q7" s="42" t="n">
        <v>33</v>
      </c>
      <c r="R7" s="43" t="n">
        <f aca="false">Q7/$D7</f>
        <v>0.196428571428571</v>
      </c>
      <c r="S7" s="42" t="n">
        <v>3</v>
      </c>
      <c r="T7" s="43" t="n">
        <f aca="false">S7/$D7</f>
        <v>0.0178571428571429</v>
      </c>
      <c r="U7" s="42" t="n">
        <v>0</v>
      </c>
      <c r="V7" s="43" t="n">
        <f aca="false">U7/$D7</f>
        <v>0</v>
      </c>
    </row>
    <row r="8" customFormat="false" ht="21.95" hidden="false" customHeight="true" outlineLevel="0" collapsed="false">
      <c r="A8" s="40"/>
      <c r="B8" s="41"/>
      <c r="C8" s="42" t="n">
        <v>8</v>
      </c>
      <c r="D8" s="42" t="n">
        <v>155</v>
      </c>
      <c r="E8" s="42" t="n">
        <v>133</v>
      </c>
      <c r="F8" s="43" t="n">
        <f aca="false">E8/$D8</f>
        <v>0.858064516129032</v>
      </c>
      <c r="G8" s="42" t="n">
        <v>20</v>
      </c>
      <c r="H8" s="43" t="n">
        <f aca="false">G8/$D8</f>
        <v>0.129032258064516</v>
      </c>
      <c r="I8" s="42" t="n">
        <v>2</v>
      </c>
      <c r="J8" s="43" t="n">
        <f aca="false">I8/$D8</f>
        <v>0.0129032258064516</v>
      </c>
      <c r="K8" s="42" t="n">
        <v>0</v>
      </c>
      <c r="L8" s="43" t="n">
        <f aca="false">K8/$D8</f>
        <v>0</v>
      </c>
      <c r="M8" s="44" t="n">
        <v>22</v>
      </c>
      <c r="N8" s="43" t="n">
        <f aca="false">M8/$D8</f>
        <v>0.141935483870968</v>
      </c>
      <c r="O8" s="42" t="n">
        <v>80</v>
      </c>
      <c r="P8" s="43" t="n">
        <f aca="false">O8/$D8</f>
        <v>0.516129032258065</v>
      </c>
      <c r="Q8" s="42" t="n">
        <v>53</v>
      </c>
      <c r="R8" s="43" t="n">
        <f aca="false">Q8/$D8</f>
        <v>0.341935483870968</v>
      </c>
      <c r="S8" s="42" t="n">
        <v>0</v>
      </c>
      <c r="T8" s="43" t="n">
        <f aca="false">S8/$D8</f>
        <v>0</v>
      </c>
      <c r="U8" s="42" t="n">
        <v>0</v>
      </c>
      <c r="V8" s="43" t="n">
        <f aca="false">U8/$D8</f>
        <v>0</v>
      </c>
    </row>
    <row r="9" customFormat="false" ht="21.95" hidden="false" customHeight="true" outlineLevel="0" collapsed="false">
      <c r="A9" s="40"/>
      <c r="B9" s="41"/>
      <c r="C9" s="42" t="n">
        <v>9</v>
      </c>
      <c r="D9" s="42" t="n">
        <v>128</v>
      </c>
      <c r="E9" s="42" t="n">
        <v>122</v>
      </c>
      <c r="F9" s="43" t="n">
        <f aca="false">E9/$D9</f>
        <v>0.953125</v>
      </c>
      <c r="G9" s="42" t="n">
        <v>6</v>
      </c>
      <c r="H9" s="43" t="n">
        <f aca="false">G9/$D9</f>
        <v>0.046875</v>
      </c>
      <c r="I9" s="42" t="n">
        <v>0</v>
      </c>
      <c r="J9" s="43" t="n">
        <f aca="false">I9/$D9</f>
        <v>0</v>
      </c>
      <c r="K9" s="42" t="n">
        <v>0</v>
      </c>
      <c r="L9" s="43" t="n">
        <f aca="false">K9/$D9</f>
        <v>0</v>
      </c>
      <c r="M9" s="44" t="n">
        <v>29</v>
      </c>
      <c r="N9" s="43" t="n">
        <f aca="false">M9/$D9</f>
        <v>0.2265625</v>
      </c>
      <c r="O9" s="42" t="n">
        <v>83</v>
      </c>
      <c r="P9" s="43" t="n">
        <f aca="false">O9/$D9</f>
        <v>0.6484375</v>
      </c>
      <c r="Q9" s="42" t="n">
        <v>16</v>
      </c>
      <c r="R9" s="43" t="n">
        <f aca="false">Q9/$D9</f>
        <v>0.125</v>
      </c>
      <c r="S9" s="42" t="n">
        <v>0</v>
      </c>
      <c r="T9" s="43" t="n">
        <f aca="false">S9/$D9</f>
        <v>0</v>
      </c>
      <c r="U9" s="42" t="n">
        <v>0</v>
      </c>
      <c r="V9" s="43" t="n">
        <f aca="false">U9/$D9</f>
        <v>0</v>
      </c>
    </row>
    <row r="10" customFormat="false" ht="21.95" hidden="false" customHeight="true" outlineLevel="0" collapsed="false">
      <c r="A10" s="40" t="n">
        <v>2</v>
      </c>
      <c r="B10" s="45" t="s">
        <v>43</v>
      </c>
      <c r="C10" s="42" t="n">
        <v>6</v>
      </c>
      <c r="D10" s="42" t="n">
        <v>140</v>
      </c>
      <c r="E10" s="42" t="n">
        <v>138</v>
      </c>
      <c r="F10" s="43" t="n">
        <f aca="false">E10/$D10</f>
        <v>0.985714285714286</v>
      </c>
      <c r="G10" s="42" t="n">
        <v>2</v>
      </c>
      <c r="H10" s="43" t="n">
        <f aca="false">G10/$D10</f>
        <v>0.0142857142857143</v>
      </c>
      <c r="I10" s="42"/>
      <c r="J10" s="43" t="n">
        <f aca="false">I10/$D10</f>
        <v>0</v>
      </c>
      <c r="K10" s="42"/>
      <c r="L10" s="43" t="n">
        <f aca="false">K10/$D10</f>
        <v>0</v>
      </c>
      <c r="M10" s="44" t="n">
        <v>53</v>
      </c>
      <c r="N10" s="43" t="n">
        <f aca="false">M10/$D10</f>
        <v>0.378571428571429</v>
      </c>
      <c r="O10" s="42" t="n">
        <v>72</v>
      </c>
      <c r="P10" s="43" t="n">
        <f aca="false">O10/$D10</f>
        <v>0.514285714285714</v>
      </c>
      <c r="Q10" s="42" t="n">
        <v>15</v>
      </c>
      <c r="R10" s="43" t="n">
        <f aca="false">Q10/$D10</f>
        <v>0.107142857142857</v>
      </c>
      <c r="S10" s="42"/>
      <c r="T10" s="43" t="n">
        <f aca="false">S10/$D10</f>
        <v>0</v>
      </c>
      <c r="U10" s="42"/>
      <c r="V10" s="43" t="n">
        <f aca="false">U10/$D10</f>
        <v>0</v>
      </c>
    </row>
    <row r="11" customFormat="false" ht="21.95" hidden="false" customHeight="true" outlineLevel="0" collapsed="false">
      <c r="A11" s="40"/>
      <c r="B11" s="45"/>
      <c r="C11" s="42" t="n">
        <v>7</v>
      </c>
      <c r="D11" s="42" t="n">
        <v>122</v>
      </c>
      <c r="E11" s="42" t="n">
        <v>117</v>
      </c>
      <c r="F11" s="43" t="n">
        <f aca="false">E11/$D11</f>
        <v>0.959016393442623</v>
      </c>
      <c r="G11" s="42" t="n">
        <v>5</v>
      </c>
      <c r="H11" s="43" t="n">
        <f aca="false">G11/$D11</f>
        <v>0.040983606557377</v>
      </c>
      <c r="I11" s="42"/>
      <c r="J11" s="43" t="n">
        <f aca="false">I11/$D11</f>
        <v>0</v>
      </c>
      <c r="K11" s="42"/>
      <c r="L11" s="43" t="n">
        <f aca="false">K11/$D11</f>
        <v>0</v>
      </c>
      <c r="M11" s="44" t="n">
        <v>35</v>
      </c>
      <c r="N11" s="43" t="n">
        <f aca="false">M11/$D11</f>
        <v>0.286885245901639</v>
      </c>
      <c r="O11" s="42" t="n">
        <v>77</v>
      </c>
      <c r="P11" s="43" t="n">
        <f aca="false">O11/$D11</f>
        <v>0.631147540983607</v>
      </c>
      <c r="Q11" s="42" t="n">
        <v>10</v>
      </c>
      <c r="R11" s="43" t="n">
        <f aca="false">Q11/$D11</f>
        <v>0.0819672131147541</v>
      </c>
      <c r="S11" s="42"/>
      <c r="T11" s="43" t="n">
        <f aca="false">S11/$D11</f>
        <v>0</v>
      </c>
      <c r="U11" s="42"/>
      <c r="V11" s="43" t="n">
        <f aca="false">U11/$D11</f>
        <v>0</v>
      </c>
    </row>
    <row r="12" customFormat="false" ht="21.95" hidden="false" customHeight="true" outlineLevel="0" collapsed="false">
      <c r="A12" s="40"/>
      <c r="B12" s="45"/>
      <c r="C12" s="42" t="n">
        <v>8</v>
      </c>
      <c r="D12" s="42" t="n">
        <v>108</v>
      </c>
      <c r="E12" s="42" t="n">
        <v>104</v>
      </c>
      <c r="F12" s="43" t="n">
        <f aca="false">E12/$D12</f>
        <v>0.962962962962963</v>
      </c>
      <c r="G12" s="42" t="n">
        <v>4</v>
      </c>
      <c r="H12" s="43" t="n">
        <f aca="false">G12/$D12</f>
        <v>0.037037037037037</v>
      </c>
      <c r="I12" s="42"/>
      <c r="J12" s="43" t="n">
        <f aca="false">I12/$D12</f>
        <v>0</v>
      </c>
      <c r="K12" s="42"/>
      <c r="L12" s="43" t="n">
        <f aca="false">K12/$D12</f>
        <v>0</v>
      </c>
      <c r="M12" s="44" t="n">
        <v>34</v>
      </c>
      <c r="N12" s="43" t="n">
        <f aca="false">M12/$D12</f>
        <v>0.314814814814815</v>
      </c>
      <c r="O12" s="42" t="n">
        <v>63</v>
      </c>
      <c r="P12" s="43" t="n">
        <f aca="false">O12/$D12</f>
        <v>0.583333333333333</v>
      </c>
      <c r="Q12" s="42" t="n">
        <v>11</v>
      </c>
      <c r="R12" s="43" t="n">
        <f aca="false">Q12/$D12</f>
        <v>0.101851851851852</v>
      </c>
      <c r="S12" s="42"/>
      <c r="T12" s="43" t="n">
        <f aca="false">S12/$D12</f>
        <v>0</v>
      </c>
      <c r="U12" s="42"/>
      <c r="V12" s="43" t="n">
        <f aca="false">U12/$D12</f>
        <v>0</v>
      </c>
    </row>
    <row r="13" customFormat="false" ht="21.95" hidden="false" customHeight="true" outlineLevel="0" collapsed="false">
      <c r="A13" s="40"/>
      <c r="B13" s="45"/>
      <c r="C13" s="42" t="n">
        <v>9</v>
      </c>
      <c r="D13" s="42" t="n">
        <v>98</v>
      </c>
      <c r="E13" s="42" t="n">
        <v>98</v>
      </c>
      <c r="F13" s="43" t="n">
        <f aca="false">E13/$D13</f>
        <v>1</v>
      </c>
      <c r="G13" s="42"/>
      <c r="H13" s="43" t="n">
        <f aca="false">G13/$D13</f>
        <v>0</v>
      </c>
      <c r="I13" s="42"/>
      <c r="J13" s="43" t="n">
        <f aca="false">I13/$D13</f>
        <v>0</v>
      </c>
      <c r="K13" s="42"/>
      <c r="L13" s="43" t="n">
        <f aca="false">K13/$D13</f>
        <v>0</v>
      </c>
      <c r="M13" s="44" t="n">
        <v>57</v>
      </c>
      <c r="N13" s="43" t="n">
        <f aca="false">M13/$D13</f>
        <v>0.581632653061225</v>
      </c>
      <c r="O13" s="42" t="n">
        <v>40</v>
      </c>
      <c r="P13" s="43" t="n">
        <f aca="false">O13/$D13</f>
        <v>0.408163265306122</v>
      </c>
      <c r="Q13" s="42" t="n">
        <v>1</v>
      </c>
      <c r="R13" s="43" t="n">
        <f aca="false">Q13/$D13</f>
        <v>0.0102040816326531</v>
      </c>
      <c r="S13" s="42"/>
      <c r="T13" s="43" t="n">
        <f aca="false">S13/$D13</f>
        <v>0</v>
      </c>
      <c r="U13" s="42"/>
      <c r="V13" s="43" t="n">
        <f aca="false">U13/$D13</f>
        <v>0</v>
      </c>
    </row>
    <row r="14" customFormat="false" ht="21.95" hidden="false" customHeight="true" outlineLevel="0" collapsed="false">
      <c r="A14" s="40" t="n">
        <v>3</v>
      </c>
      <c r="B14" s="45" t="s">
        <v>44</v>
      </c>
      <c r="C14" s="42" t="n">
        <v>6</v>
      </c>
      <c r="D14" s="42" t="n">
        <v>180</v>
      </c>
      <c r="E14" s="42" t="n">
        <v>167</v>
      </c>
      <c r="F14" s="43" t="n">
        <f aca="false">E14/$D14</f>
        <v>0.927777777777778</v>
      </c>
      <c r="G14" s="42" t="n">
        <v>9</v>
      </c>
      <c r="H14" s="43" t="n">
        <f aca="false">G14/$D14</f>
        <v>0.05</v>
      </c>
      <c r="I14" s="42" t="n">
        <v>4</v>
      </c>
      <c r="J14" s="43" t="n">
        <f aca="false">I14/$D14</f>
        <v>0.0222222222222222</v>
      </c>
      <c r="K14" s="42"/>
      <c r="L14" s="43" t="n">
        <f aca="false">K14/$D14</f>
        <v>0</v>
      </c>
      <c r="M14" s="44" t="n">
        <v>13</v>
      </c>
      <c r="N14" s="43" t="n">
        <f aca="false">M14/$D14</f>
        <v>0.0722222222222222</v>
      </c>
      <c r="O14" s="42" t="n">
        <v>122</v>
      </c>
      <c r="P14" s="43" t="n">
        <f aca="false">O14/$D14</f>
        <v>0.677777777777778</v>
      </c>
      <c r="Q14" s="42" t="n">
        <v>44</v>
      </c>
      <c r="R14" s="43" t="n">
        <f aca="false">Q14/$D14</f>
        <v>0.244444444444444</v>
      </c>
      <c r="S14" s="42" t="n">
        <v>1</v>
      </c>
      <c r="T14" s="43" t="n">
        <f aca="false">S14/$D14</f>
        <v>0.00555555555555556</v>
      </c>
      <c r="U14" s="42"/>
      <c r="V14" s="43" t="n">
        <f aca="false">U14/$D14</f>
        <v>0</v>
      </c>
    </row>
    <row r="15" customFormat="false" ht="21.95" hidden="false" customHeight="true" outlineLevel="0" collapsed="false">
      <c r="A15" s="40"/>
      <c r="B15" s="45"/>
      <c r="C15" s="42" t="n">
        <v>7</v>
      </c>
      <c r="D15" s="42"/>
      <c r="E15" s="42"/>
      <c r="F15" s="43" t="e">
        <f aca="false">E15/$D15</f>
        <v>#DIV/0!</v>
      </c>
      <c r="G15" s="42"/>
      <c r="H15" s="43" t="e">
        <f aca="false">G15/$D15</f>
        <v>#DIV/0!</v>
      </c>
      <c r="I15" s="42"/>
      <c r="J15" s="43" t="e">
        <f aca="false">I15/$D15</f>
        <v>#DIV/0!</v>
      </c>
      <c r="K15" s="42"/>
      <c r="L15" s="43" t="e">
        <f aca="false">K15/$D15</f>
        <v>#DIV/0!</v>
      </c>
      <c r="M15" s="44"/>
      <c r="N15" s="43" t="e">
        <f aca="false">M15/$D15</f>
        <v>#DIV/0!</v>
      </c>
      <c r="O15" s="42"/>
      <c r="P15" s="43" t="e">
        <f aca="false">O15/$D15</f>
        <v>#DIV/0!</v>
      </c>
      <c r="Q15" s="42"/>
      <c r="R15" s="43" t="e">
        <f aca="false">Q15/$D15</f>
        <v>#DIV/0!</v>
      </c>
      <c r="S15" s="42"/>
      <c r="T15" s="43" t="e">
        <f aca="false">S15/$D15</f>
        <v>#DIV/0!</v>
      </c>
      <c r="U15" s="42"/>
      <c r="V15" s="43" t="e">
        <f aca="false">U15/$D15</f>
        <v>#DIV/0!</v>
      </c>
    </row>
    <row r="16" customFormat="false" ht="21.95" hidden="false" customHeight="true" outlineLevel="0" collapsed="false">
      <c r="A16" s="40"/>
      <c r="B16" s="45"/>
      <c r="C16" s="42" t="n">
        <v>8</v>
      </c>
      <c r="D16" s="42" t="n">
        <v>132</v>
      </c>
      <c r="E16" s="42" t="n">
        <v>117</v>
      </c>
      <c r="F16" s="43" t="n">
        <f aca="false">E16/$D16</f>
        <v>0.886363636363636</v>
      </c>
      <c r="G16" s="42" t="n">
        <v>15</v>
      </c>
      <c r="H16" s="43" t="n">
        <f aca="false">G16/$D16</f>
        <v>0.113636363636364</v>
      </c>
      <c r="I16" s="42"/>
      <c r="J16" s="43" t="n">
        <f aca="false">I16/$D16</f>
        <v>0</v>
      </c>
      <c r="K16" s="42"/>
      <c r="L16" s="43" t="n">
        <f aca="false">K16/$D16</f>
        <v>0</v>
      </c>
      <c r="M16" s="44" t="n">
        <v>22</v>
      </c>
      <c r="N16" s="43" t="n">
        <f aca="false">M16/$D16</f>
        <v>0.166666666666667</v>
      </c>
      <c r="O16" s="42" t="n">
        <v>70</v>
      </c>
      <c r="P16" s="43" t="n">
        <f aca="false">O16/$D16</f>
        <v>0.53030303030303</v>
      </c>
      <c r="Q16" s="42" t="n">
        <v>40</v>
      </c>
      <c r="R16" s="43" t="n">
        <f aca="false">Q16/$D16</f>
        <v>0.303030303030303</v>
      </c>
      <c r="S16" s="42"/>
      <c r="T16" s="43" t="n">
        <f aca="false">S16/$D16</f>
        <v>0</v>
      </c>
      <c r="U16" s="42"/>
      <c r="V16" s="43" t="n">
        <f aca="false">U16/$D16</f>
        <v>0</v>
      </c>
    </row>
    <row r="17" customFormat="false" ht="21.95" hidden="false" customHeight="true" outlineLevel="0" collapsed="false">
      <c r="A17" s="40"/>
      <c r="B17" s="45"/>
      <c r="C17" s="42" t="n">
        <v>9</v>
      </c>
      <c r="D17" s="42"/>
      <c r="E17" s="42"/>
      <c r="F17" s="43" t="e">
        <f aca="false">E17/$D17</f>
        <v>#DIV/0!</v>
      </c>
      <c r="G17" s="42"/>
      <c r="H17" s="43" t="e">
        <f aca="false">G17/$D17</f>
        <v>#DIV/0!</v>
      </c>
      <c r="I17" s="42"/>
      <c r="J17" s="43" t="e">
        <f aca="false">I17/$D17</f>
        <v>#DIV/0!</v>
      </c>
      <c r="K17" s="42"/>
      <c r="L17" s="43" t="e">
        <f aca="false">K17/$D17</f>
        <v>#DIV/0!</v>
      </c>
      <c r="M17" s="44"/>
      <c r="N17" s="43" t="e">
        <f aca="false">M17/$D17</f>
        <v>#DIV/0!</v>
      </c>
      <c r="O17" s="42"/>
      <c r="P17" s="43" t="e">
        <f aca="false">O17/$D17</f>
        <v>#DIV/0!</v>
      </c>
      <c r="Q17" s="42"/>
      <c r="R17" s="43" t="e">
        <f aca="false">Q17/$D17</f>
        <v>#DIV/0!</v>
      </c>
      <c r="S17" s="42"/>
      <c r="T17" s="43" t="e">
        <f aca="false">S17/$D17</f>
        <v>#DIV/0!</v>
      </c>
      <c r="U17" s="42"/>
      <c r="V17" s="43" t="e">
        <f aca="false">U17/$D17</f>
        <v>#DIV/0!</v>
      </c>
    </row>
    <row r="18" customFormat="false" ht="21.95" hidden="false" customHeight="true" outlineLevel="0" collapsed="false">
      <c r="A18" s="40" t="n">
        <v>4</v>
      </c>
      <c r="B18" s="45" t="s">
        <v>45</v>
      </c>
      <c r="C18" s="42" t="n">
        <v>6</v>
      </c>
      <c r="D18" s="42" t="n">
        <v>65</v>
      </c>
      <c r="E18" s="42" t="n">
        <v>51</v>
      </c>
      <c r="F18" s="43" t="n">
        <f aca="false">E18/$D18</f>
        <v>0.784615384615385</v>
      </c>
      <c r="G18" s="42" t="n">
        <v>12</v>
      </c>
      <c r="H18" s="43" t="n">
        <f aca="false">G18/$D18</f>
        <v>0.184615384615385</v>
      </c>
      <c r="I18" s="42" t="n">
        <v>2</v>
      </c>
      <c r="J18" s="43" t="n">
        <f aca="false">I18/$D18</f>
        <v>0.0307692307692308</v>
      </c>
      <c r="K18" s="42"/>
      <c r="L18" s="43" t="n">
        <f aca="false">K18/$D18</f>
        <v>0</v>
      </c>
      <c r="M18" s="44" t="n">
        <v>8</v>
      </c>
      <c r="N18" s="43" t="n">
        <f aca="false">M18/$D18</f>
        <v>0.123076923076923</v>
      </c>
      <c r="O18" s="42" t="n">
        <v>32</v>
      </c>
      <c r="P18" s="43" t="n">
        <f aca="false">O18/$D18</f>
        <v>0.492307692307692</v>
      </c>
      <c r="Q18" s="42" t="n">
        <v>24</v>
      </c>
      <c r="R18" s="43" t="n">
        <f aca="false">Q18/$D18</f>
        <v>0.369230769230769</v>
      </c>
      <c r="S18" s="42" t="n">
        <v>1</v>
      </c>
      <c r="T18" s="43" t="n">
        <f aca="false">S18/$D18</f>
        <v>0.0153846153846154</v>
      </c>
      <c r="U18" s="42"/>
      <c r="V18" s="43" t="n">
        <f aca="false">U18/$D18</f>
        <v>0</v>
      </c>
    </row>
    <row r="19" customFormat="false" ht="21.95" hidden="false" customHeight="true" outlineLevel="0" collapsed="false">
      <c r="A19" s="40"/>
      <c r="B19" s="45"/>
      <c r="C19" s="42" t="n">
        <v>7</v>
      </c>
      <c r="D19" s="42" t="n">
        <v>55</v>
      </c>
      <c r="E19" s="42" t="n">
        <v>42</v>
      </c>
      <c r="F19" s="43" t="n">
        <f aca="false">E19/$D19</f>
        <v>0.763636363636364</v>
      </c>
      <c r="G19" s="42" t="n">
        <v>13</v>
      </c>
      <c r="H19" s="43" t="n">
        <f aca="false">G19/$D19</f>
        <v>0.236363636363636</v>
      </c>
      <c r="I19" s="42"/>
      <c r="J19" s="43" t="n">
        <f aca="false">I19/$D19</f>
        <v>0</v>
      </c>
      <c r="K19" s="42"/>
      <c r="L19" s="43" t="n">
        <f aca="false">K19/$D19</f>
        <v>0</v>
      </c>
      <c r="M19" s="44" t="n">
        <v>8</v>
      </c>
      <c r="N19" s="43" t="n">
        <f aca="false">M19/$D19</f>
        <v>0.145454545454545</v>
      </c>
      <c r="O19" s="42" t="n">
        <v>20</v>
      </c>
      <c r="P19" s="43" t="n">
        <f aca="false">O19/$D19</f>
        <v>0.363636363636364</v>
      </c>
      <c r="Q19" s="42" t="n">
        <v>27</v>
      </c>
      <c r="R19" s="43" t="n">
        <f aca="false">Q19/$D19</f>
        <v>0.490909090909091</v>
      </c>
      <c r="S19" s="42"/>
      <c r="T19" s="43" t="n">
        <f aca="false">S19/$D19</f>
        <v>0</v>
      </c>
      <c r="U19" s="42"/>
      <c r="V19" s="43" t="n">
        <f aca="false">U19/$D19</f>
        <v>0</v>
      </c>
    </row>
    <row r="20" customFormat="false" ht="21.95" hidden="false" customHeight="true" outlineLevel="0" collapsed="false">
      <c r="A20" s="40"/>
      <c r="B20" s="45"/>
      <c r="C20" s="42" t="n">
        <v>8</v>
      </c>
      <c r="D20" s="42" t="n">
        <v>51</v>
      </c>
      <c r="E20" s="42" t="n">
        <v>37</v>
      </c>
      <c r="F20" s="43" t="n">
        <f aca="false">E20/$D20</f>
        <v>0.725490196078431</v>
      </c>
      <c r="G20" s="42" t="n">
        <v>14</v>
      </c>
      <c r="H20" s="43" t="n">
        <f aca="false">G20/$D20</f>
        <v>0.274509803921569</v>
      </c>
      <c r="I20" s="42"/>
      <c r="J20" s="43" t="n">
        <f aca="false">I20/$D20</f>
        <v>0</v>
      </c>
      <c r="K20" s="42"/>
      <c r="L20" s="43" t="n">
        <f aca="false">K20/$D20</f>
        <v>0</v>
      </c>
      <c r="M20" s="44" t="n">
        <v>3</v>
      </c>
      <c r="N20" s="43" t="n">
        <f aca="false">M20/$D20</f>
        <v>0.0588235294117647</v>
      </c>
      <c r="O20" s="42" t="n">
        <v>28</v>
      </c>
      <c r="P20" s="43" t="n">
        <f aca="false">O20/$D20</f>
        <v>0.549019607843137</v>
      </c>
      <c r="Q20" s="42" t="n">
        <v>19</v>
      </c>
      <c r="R20" s="43" t="n">
        <f aca="false">Q20/$D20</f>
        <v>0.372549019607843</v>
      </c>
      <c r="S20" s="42" t="n">
        <v>1</v>
      </c>
      <c r="T20" s="43" t="n">
        <f aca="false">S20/$D20</f>
        <v>0.0196078431372549</v>
      </c>
      <c r="U20" s="42"/>
      <c r="V20" s="43" t="n">
        <f aca="false">U20/$D20</f>
        <v>0</v>
      </c>
    </row>
    <row r="21" customFormat="false" ht="21.95" hidden="false" customHeight="true" outlineLevel="0" collapsed="false">
      <c r="A21" s="40"/>
      <c r="B21" s="45"/>
      <c r="C21" s="42" t="n">
        <v>9</v>
      </c>
      <c r="D21" s="42" t="n">
        <v>52</v>
      </c>
      <c r="E21" s="42" t="n">
        <v>37</v>
      </c>
      <c r="F21" s="43" t="n">
        <f aca="false">E21/$D21</f>
        <v>0.711538461538462</v>
      </c>
      <c r="G21" s="42" t="n">
        <v>15</v>
      </c>
      <c r="H21" s="43" t="n">
        <f aca="false">G21/$D21</f>
        <v>0.288461538461538</v>
      </c>
      <c r="I21" s="42"/>
      <c r="J21" s="43" t="n">
        <f aca="false">I21/$D21</f>
        <v>0</v>
      </c>
      <c r="K21" s="42"/>
      <c r="L21" s="43" t="n">
        <f aca="false">K21/$D21</f>
        <v>0</v>
      </c>
      <c r="M21" s="44" t="n">
        <v>5</v>
      </c>
      <c r="N21" s="43" t="n">
        <f aca="false">M21/$D21</f>
        <v>0.0961538461538462</v>
      </c>
      <c r="O21" s="42" t="n">
        <v>22</v>
      </c>
      <c r="P21" s="43" t="n">
        <f aca="false">O21/$D21</f>
        <v>0.423076923076923</v>
      </c>
      <c r="Q21" s="42" t="n">
        <v>25</v>
      </c>
      <c r="R21" s="43" t="n">
        <f aca="false">Q21/$D21</f>
        <v>0.480769230769231</v>
      </c>
      <c r="S21" s="42"/>
      <c r="T21" s="43" t="n">
        <f aca="false">S21/$D21</f>
        <v>0</v>
      </c>
      <c r="U21" s="42"/>
      <c r="V21" s="43" t="n">
        <f aca="false">U21/$D21</f>
        <v>0</v>
      </c>
    </row>
    <row r="22" customFormat="false" ht="21.95" hidden="false" customHeight="true" outlineLevel="0" collapsed="false">
      <c r="A22" s="40" t="n">
        <v>5</v>
      </c>
      <c r="B22" s="45" t="s">
        <v>46</v>
      </c>
      <c r="C22" s="42" t="n">
        <v>6</v>
      </c>
      <c r="D22" s="42" t="n">
        <v>112</v>
      </c>
      <c r="E22" s="42" t="n">
        <v>94</v>
      </c>
      <c r="F22" s="43" t="n">
        <f aca="false">E22/$D22</f>
        <v>0.839285714285714</v>
      </c>
      <c r="G22" s="42" t="n">
        <v>17</v>
      </c>
      <c r="H22" s="43" t="n">
        <f aca="false">G22/$D22</f>
        <v>0.151785714285714</v>
      </c>
      <c r="I22" s="42" t="n">
        <v>1</v>
      </c>
      <c r="J22" s="43" t="n">
        <f aca="false">I22/$D22</f>
        <v>0.00892857142857143</v>
      </c>
      <c r="K22" s="42"/>
      <c r="L22" s="43" t="n">
        <f aca="false">K22/$D22</f>
        <v>0</v>
      </c>
      <c r="M22" s="44" t="n">
        <v>14</v>
      </c>
      <c r="N22" s="43" t="n">
        <f aca="false">M22/$D22</f>
        <v>0.125</v>
      </c>
      <c r="O22" s="42" t="n">
        <v>47</v>
      </c>
      <c r="P22" s="43" t="n">
        <f aca="false">O22/$D22</f>
        <v>0.419642857142857</v>
      </c>
      <c r="Q22" s="42" t="n">
        <v>49</v>
      </c>
      <c r="R22" s="43" t="n">
        <f aca="false">Q22/$D22</f>
        <v>0.4375</v>
      </c>
      <c r="S22" s="42" t="n">
        <v>2</v>
      </c>
      <c r="T22" s="43" t="n">
        <f aca="false">S22/$D22</f>
        <v>0.0178571428571429</v>
      </c>
      <c r="U22" s="42"/>
      <c r="V22" s="43" t="n">
        <f aca="false">U22/$D22</f>
        <v>0</v>
      </c>
    </row>
    <row r="23" customFormat="false" ht="21.95" hidden="false" customHeight="true" outlineLevel="0" collapsed="false">
      <c r="A23" s="40"/>
      <c r="B23" s="45"/>
      <c r="C23" s="42" t="n">
        <v>7</v>
      </c>
      <c r="D23" s="42" t="n">
        <v>83</v>
      </c>
      <c r="E23" s="42" t="n">
        <v>75</v>
      </c>
      <c r="F23" s="43" t="n">
        <f aca="false">E23/$D23</f>
        <v>0.903614457831325</v>
      </c>
      <c r="G23" s="42" t="n">
        <v>8</v>
      </c>
      <c r="H23" s="43" t="n">
        <f aca="false">G23/$D23</f>
        <v>0.0963855421686747</v>
      </c>
      <c r="I23" s="42"/>
      <c r="J23" s="43" t="n">
        <f aca="false">I23/$D23</f>
        <v>0</v>
      </c>
      <c r="K23" s="42"/>
      <c r="L23" s="43" t="n">
        <f aca="false">K23/$D23</f>
        <v>0</v>
      </c>
      <c r="M23" s="44" t="n">
        <v>15</v>
      </c>
      <c r="N23" s="43" t="n">
        <f aca="false">M23/$D23</f>
        <v>0.180722891566265</v>
      </c>
      <c r="O23" s="42" t="n">
        <v>35</v>
      </c>
      <c r="P23" s="43" t="n">
        <f aca="false">O23/$D23</f>
        <v>0.421686746987952</v>
      </c>
      <c r="Q23" s="42" t="n">
        <v>33</v>
      </c>
      <c r="R23" s="43" t="n">
        <f aca="false">Q23/$D23</f>
        <v>0.397590361445783</v>
      </c>
      <c r="S23" s="42"/>
      <c r="T23" s="43" t="n">
        <f aca="false">S23/$D23</f>
        <v>0</v>
      </c>
      <c r="U23" s="42"/>
      <c r="V23" s="43" t="n">
        <f aca="false">U23/$D23</f>
        <v>0</v>
      </c>
    </row>
    <row r="24" customFormat="false" ht="21.95" hidden="false" customHeight="true" outlineLevel="0" collapsed="false">
      <c r="A24" s="40"/>
      <c r="B24" s="45"/>
      <c r="C24" s="42" t="n">
        <v>8</v>
      </c>
      <c r="D24" s="42" t="n">
        <v>99</v>
      </c>
      <c r="E24" s="42" t="n">
        <v>82</v>
      </c>
      <c r="F24" s="43" t="n">
        <f aca="false">E24/$D24</f>
        <v>0.828282828282828</v>
      </c>
      <c r="G24" s="42" t="n">
        <v>16</v>
      </c>
      <c r="H24" s="43" t="n">
        <f aca="false">G24/$D24</f>
        <v>0.161616161616162</v>
      </c>
      <c r="I24" s="42" t="n">
        <v>1</v>
      </c>
      <c r="J24" s="43" t="n">
        <f aca="false">I24/$D24</f>
        <v>0.0101010101010101</v>
      </c>
      <c r="K24" s="42"/>
      <c r="L24" s="43" t="n">
        <f aca="false">K24/$D24</f>
        <v>0</v>
      </c>
      <c r="M24" s="44" t="n">
        <v>8</v>
      </c>
      <c r="N24" s="43" t="n">
        <f aca="false">M24/$D24</f>
        <v>0.0808080808080808</v>
      </c>
      <c r="O24" s="42" t="n">
        <v>57</v>
      </c>
      <c r="P24" s="43" t="n">
        <f aca="false">O24/$D24</f>
        <v>0.575757575757576</v>
      </c>
      <c r="Q24" s="42" t="n">
        <v>33</v>
      </c>
      <c r="R24" s="43" t="n">
        <f aca="false">Q24/$D24</f>
        <v>0.333333333333333</v>
      </c>
      <c r="S24" s="42" t="n">
        <v>1</v>
      </c>
      <c r="T24" s="43" t="n">
        <f aca="false">S24/$D24</f>
        <v>0.0101010101010101</v>
      </c>
      <c r="U24" s="42"/>
      <c r="V24" s="43" t="n">
        <f aca="false">U24/$D24</f>
        <v>0</v>
      </c>
    </row>
    <row r="25" customFormat="false" ht="21.95" hidden="false" customHeight="true" outlineLevel="0" collapsed="false">
      <c r="A25" s="40"/>
      <c r="B25" s="45"/>
      <c r="C25" s="42" t="n">
        <v>9</v>
      </c>
      <c r="D25" s="42" t="n">
        <v>99</v>
      </c>
      <c r="E25" s="42" t="n">
        <v>95</v>
      </c>
      <c r="F25" s="43" t="n">
        <f aca="false">E25/$D25</f>
        <v>0.95959595959596</v>
      </c>
      <c r="G25" s="42" t="n">
        <v>4</v>
      </c>
      <c r="H25" s="43" t="n">
        <f aca="false">G25/$D25</f>
        <v>0.0404040404040404</v>
      </c>
      <c r="I25" s="42"/>
      <c r="J25" s="43" t="n">
        <f aca="false">I25/$D25</f>
        <v>0</v>
      </c>
      <c r="K25" s="42"/>
      <c r="L25" s="43" t="n">
        <f aca="false">K25/$D25</f>
        <v>0</v>
      </c>
      <c r="M25" s="44" t="n">
        <v>20</v>
      </c>
      <c r="N25" s="43" t="n">
        <f aca="false">M25/$D25</f>
        <v>0.202020202020202</v>
      </c>
      <c r="O25" s="42" t="n">
        <v>68</v>
      </c>
      <c r="P25" s="43" t="n">
        <f aca="false">O25/$D25</f>
        <v>0.686868686868687</v>
      </c>
      <c r="Q25" s="42" t="n">
        <v>10</v>
      </c>
      <c r="R25" s="43" t="n">
        <f aca="false">Q25/$D25</f>
        <v>0.101010101010101</v>
      </c>
      <c r="S25" s="42" t="n">
        <v>1</v>
      </c>
      <c r="T25" s="43" t="n">
        <f aca="false">S25/$D25</f>
        <v>0.0101010101010101</v>
      </c>
      <c r="U25" s="42"/>
      <c r="V25" s="43" t="n">
        <f aca="false">U25/$D25</f>
        <v>0</v>
      </c>
    </row>
    <row r="26" customFormat="false" ht="21.95" hidden="false" customHeight="true" outlineLevel="0" collapsed="false">
      <c r="A26" s="40" t="n">
        <v>6</v>
      </c>
      <c r="B26" s="45" t="s">
        <v>47</v>
      </c>
      <c r="C26" s="42" t="n">
        <v>6</v>
      </c>
      <c r="D26" s="42" t="n">
        <v>76</v>
      </c>
      <c r="E26" s="42" t="n">
        <v>59</v>
      </c>
      <c r="F26" s="43" t="n">
        <f aca="false">E26/$D26</f>
        <v>0.776315789473684</v>
      </c>
      <c r="G26" s="42" t="n">
        <v>17</v>
      </c>
      <c r="H26" s="43" t="n">
        <f aca="false">G26/$D26</f>
        <v>0.223684210526316</v>
      </c>
      <c r="I26" s="42"/>
      <c r="J26" s="43" t="n">
        <f aca="false">I26/$D26</f>
        <v>0</v>
      </c>
      <c r="K26" s="42"/>
      <c r="L26" s="43" t="n">
        <f aca="false">K26/$D26</f>
        <v>0</v>
      </c>
      <c r="M26" s="44" t="n">
        <v>11</v>
      </c>
      <c r="N26" s="43" t="n">
        <f aca="false">M26/$D26</f>
        <v>0.144736842105263</v>
      </c>
      <c r="O26" s="42" t="n">
        <v>40</v>
      </c>
      <c r="P26" s="43" t="n">
        <f aca="false">O26/$D26</f>
        <v>0.526315789473684</v>
      </c>
      <c r="Q26" s="42" t="n">
        <v>24</v>
      </c>
      <c r="R26" s="43" t="n">
        <f aca="false">Q26/$D26</f>
        <v>0.315789473684211</v>
      </c>
      <c r="S26" s="42" t="n">
        <v>1</v>
      </c>
      <c r="T26" s="43" t="n">
        <f aca="false">S26/$D26</f>
        <v>0.0131578947368421</v>
      </c>
      <c r="U26" s="42"/>
      <c r="V26" s="43" t="n">
        <f aca="false">U26/$D26</f>
        <v>0</v>
      </c>
    </row>
    <row r="27" customFormat="false" ht="21.95" hidden="false" customHeight="true" outlineLevel="0" collapsed="false">
      <c r="A27" s="40"/>
      <c r="B27" s="45"/>
      <c r="C27" s="42" t="n">
        <v>7</v>
      </c>
      <c r="D27" s="42" t="n">
        <v>87</v>
      </c>
      <c r="E27" s="42" t="n">
        <v>74</v>
      </c>
      <c r="F27" s="43" t="n">
        <f aca="false">E27/$D27</f>
        <v>0.850574712643678</v>
      </c>
      <c r="G27" s="42" t="n">
        <v>13</v>
      </c>
      <c r="H27" s="43" t="n">
        <f aca="false">G27/$D27</f>
        <v>0.149425287356322</v>
      </c>
      <c r="I27" s="42"/>
      <c r="J27" s="43" t="n">
        <f aca="false">I27/$D27</f>
        <v>0</v>
      </c>
      <c r="K27" s="42"/>
      <c r="L27" s="43" t="n">
        <f aca="false">K27/$D27</f>
        <v>0</v>
      </c>
      <c r="M27" s="44" t="n">
        <v>12</v>
      </c>
      <c r="N27" s="43" t="n">
        <f aca="false">M27/$D27</f>
        <v>0.137931034482759</v>
      </c>
      <c r="O27" s="42" t="n">
        <v>41</v>
      </c>
      <c r="P27" s="43" t="n">
        <f aca="false">O27/$D27</f>
        <v>0.471264367816092</v>
      </c>
      <c r="Q27" s="42" t="n">
        <v>34</v>
      </c>
      <c r="R27" s="43" t="n">
        <f aca="false">Q27/$D27</f>
        <v>0.390804597701149</v>
      </c>
      <c r="S27" s="42"/>
      <c r="T27" s="43" t="n">
        <f aca="false">S27/$D27</f>
        <v>0</v>
      </c>
      <c r="U27" s="42"/>
      <c r="V27" s="43" t="n">
        <f aca="false">U27/$D27</f>
        <v>0</v>
      </c>
    </row>
    <row r="28" customFormat="false" ht="21.95" hidden="false" customHeight="true" outlineLevel="0" collapsed="false">
      <c r="A28" s="40"/>
      <c r="B28" s="45"/>
      <c r="C28" s="42" t="n">
        <v>8</v>
      </c>
      <c r="D28" s="42" t="n">
        <v>89</v>
      </c>
      <c r="E28" s="42" t="n">
        <v>77</v>
      </c>
      <c r="F28" s="43" t="n">
        <f aca="false">E28/$D28</f>
        <v>0.865168539325843</v>
      </c>
      <c r="G28" s="42" t="n">
        <v>12</v>
      </c>
      <c r="H28" s="43" t="n">
        <f aca="false">G28/$D28</f>
        <v>0.134831460674157</v>
      </c>
      <c r="I28" s="42"/>
      <c r="J28" s="43" t="n">
        <f aca="false">I28/$D28</f>
        <v>0</v>
      </c>
      <c r="K28" s="42"/>
      <c r="L28" s="43" t="n">
        <f aca="false">K28/$D28</f>
        <v>0</v>
      </c>
      <c r="M28" s="44" t="n">
        <v>9</v>
      </c>
      <c r="N28" s="43" t="n">
        <f aca="false">M28/$D28</f>
        <v>0.101123595505618</v>
      </c>
      <c r="O28" s="42" t="n">
        <v>37</v>
      </c>
      <c r="P28" s="43" t="n">
        <f aca="false">O28/$D28</f>
        <v>0.415730337078652</v>
      </c>
      <c r="Q28" s="42" t="n">
        <v>42</v>
      </c>
      <c r="R28" s="43" t="n">
        <f aca="false">Q28/$D28</f>
        <v>0.471910112359551</v>
      </c>
      <c r="S28" s="42" t="n">
        <v>1</v>
      </c>
      <c r="T28" s="43" t="n">
        <f aca="false">S28/$D28</f>
        <v>0.0112359550561798</v>
      </c>
      <c r="U28" s="42"/>
      <c r="V28" s="43" t="n">
        <f aca="false">U28/$D28</f>
        <v>0</v>
      </c>
    </row>
    <row r="29" customFormat="false" ht="21.95" hidden="false" customHeight="true" outlineLevel="0" collapsed="false">
      <c r="A29" s="40"/>
      <c r="B29" s="45"/>
      <c r="C29" s="42" t="n">
        <v>9</v>
      </c>
      <c r="D29" s="42" t="n">
        <v>89</v>
      </c>
      <c r="E29" s="42" t="n">
        <v>83</v>
      </c>
      <c r="F29" s="43" t="n">
        <f aca="false">E29/$D29</f>
        <v>0.932584269662921</v>
      </c>
      <c r="G29" s="42" t="n">
        <v>6</v>
      </c>
      <c r="H29" s="43" t="n">
        <f aca="false">G29/$D29</f>
        <v>0.0674157303370787</v>
      </c>
      <c r="I29" s="42"/>
      <c r="J29" s="43" t="n">
        <f aca="false">I29/$D29</f>
        <v>0</v>
      </c>
      <c r="K29" s="42"/>
      <c r="L29" s="43" t="n">
        <f aca="false">K29/$D29</f>
        <v>0</v>
      </c>
      <c r="M29" s="44" t="n">
        <v>9</v>
      </c>
      <c r="N29" s="43" t="n">
        <f aca="false">M29/$D29</f>
        <v>0.101123595505618</v>
      </c>
      <c r="O29" s="42" t="n">
        <v>52</v>
      </c>
      <c r="P29" s="43" t="n">
        <f aca="false">O29/$D29</f>
        <v>0.584269662921348</v>
      </c>
      <c r="Q29" s="42" t="n">
        <v>28</v>
      </c>
      <c r="R29" s="43" t="n">
        <f aca="false">Q29/$D29</f>
        <v>0.314606741573034</v>
      </c>
      <c r="S29" s="42"/>
      <c r="T29" s="43" t="n">
        <f aca="false">S29/$D29</f>
        <v>0</v>
      </c>
      <c r="U29" s="42"/>
      <c r="V29" s="43" t="n">
        <f aca="false">U29/$D29</f>
        <v>0</v>
      </c>
    </row>
    <row r="30" customFormat="false" ht="21.95" hidden="false" customHeight="true" outlineLevel="0" collapsed="false">
      <c r="A30" s="40" t="n">
        <v>7</v>
      </c>
      <c r="B30" s="45" t="s">
        <v>48</v>
      </c>
      <c r="C30" s="42" t="n">
        <v>6</v>
      </c>
      <c r="D30" s="42" t="n">
        <v>122</v>
      </c>
      <c r="E30" s="42" t="n">
        <v>96</v>
      </c>
      <c r="F30" s="43" t="n">
        <f aca="false">E30/$D30</f>
        <v>0.786885245901639</v>
      </c>
      <c r="G30" s="42" t="n">
        <v>26</v>
      </c>
      <c r="H30" s="43" t="n">
        <f aca="false">G30/$D30</f>
        <v>0.213114754098361</v>
      </c>
      <c r="I30" s="42" t="n">
        <v>0</v>
      </c>
      <c r="J30" s="43" t="n">
        <f aca="false">I30/$D30</f>
        <v>0</v>
      </c>
      <c r="K30" s="42"/>
      <c r="L30" s="43" t="n">
        <f aca="false">K30/$D30</f>
        <v>0</v>
      </c>
      <c r="M30" s="44" t="n">
        <v>6</v>
      </c>
      <c r="N30" s="43" t="n">
        <f aca="false">M30/$D30</f>
        <v>0.0491803278688525</v>
      </c>
      <c r="O30" s="42" t="n">
        <v>52</v>
      </c>
      <c r="P30" s="43" t="n">
        <f aca="false">O30/$D30</f>
        <v>0.426229508196721</v>
      </c>
      <c r="Q30" s="42" t="n">
        <v>64</v>
      </c>
      <c r="R30" s="43" t="n">
        <f aca="false">Q30/$D30</f>
        <v>0.524590163934426</v>
      </c>
      <c r="S30" s="42" t="n">
        <v>0</v>
      </c>
      <c r="T30" s="43" t="n">
        <f aca="false">S30/$D30</f>
        <v>0</v>
      </c>
      <c r="U30" s="42"/>
      <c r="V30" s="43" t="n">
        <f aca="false">U30/$D30</f>
        <v>0</v>
      </c>
    </row>
    <row r="31" customFormat="false" ht="21.95" hidden="false" customHeight="true" outlineLevel="0" collapsed="false">
      <c r="A31" s="40"/>
      <c r="B31" s="45"/>
      <c r="C31" s="42" t="n">
        <v>7</v>
      </c>
      <c r="D31" s="42" t="n">
        <v>125</v>
      </c>
      <c r="E31" s="42" t="n">
        <v>87</v>
      </c>
      <c r="F31" s="43" t="n">
        <f aca="false">E31/$D31</f>
        <v>0.696</v>
      </c>
      <c r="G31" s="42" t="n">
        <v>34</v>
      </c>
      <c r="H31" s="43" t="n">
        <f aca="false">G31/$D31</f>
        <v>0.272</v>
      </c>
      <c r="I31" s="42" t="n">
        <v>4</v>
      </c>
      <c r="J31" s="43" t="n">
        <f aca="false">I31/$D31</f>
        <v>0.032</v>
      </c>
      <c r="K31" s="42"/>
      <c r="L31" s="43" t="n">
        <f aca="false">K31/$D31</f>
        <v>0</v>
      </c>
      <c r="M31" s="44" t="n">
        <v>12</v>
      </c>
      <c r="N31" s="43" t="n">
        <f aca="false">M31/$D31</f>
        <v>0.096</v>
      </c>
      <c r="O31" s="42" t="n">
        <v>46</v>
      </c>
      <c r="P31" s="43" t="n">
        <f aca="false">O31/$D31</f>
        <v>0.368</v>
      </c>
      <c r="Q31" s="42" t="n">
        <v>65</v>
      </c>
      <c r="R31" s="43" t="n">
        <f aca="false">Q31/$D31</f>
        <v>0.52</v>
      </c>
      <c r="S31" s="42" t="n">
        <v>2</v>
      </c>
      <c r="T31" s="43" t="n">
        <f aca="false">S31/$D31</f>
        <v>0.016</v>
      </c>
      <c r="U31" s="42"/>
      <c r="V31" s="43" t="n">
        <f aca="false">U31/$D31</f>
        <v>0</v>
      </c>
    </row>
    <row r="32" customFormat="false" ht="21.95" hidden="false" customHeight="true" outlineLevel="0" collapsed="false">
      <c r="A32" s="40"/>
      <c r="B32" s="45"/>
      <c r="C32" s="42" t="n">
        <v>8</v>
      </c>
      <c r="D32" s="42" t="n">
        <v>106</v>
      </c>
      <c r="E32" s="42" t="n">
        <v>91</v>
      </c>
      <c r="F32" s="43" t="n">
        <f aca="false">E32/$D32</f>
        <v>0.858490566037736</v>
      </c>
      <c r="G32" s="42" t="n">
        <v>13</v>
      </c>
      <c r="H32" s="43" t="n">
        <f aca="false">G32/$D32</f>
        <v>0.122641509433962</v>
      </c>
      <c r="I32" s="42" t="n">
        <v>2</v>
      </c>
      <c r="J32" s="43" t="n">
        <f aca="false">I32/$D32</f>
        <v>0.0188679245283019</v>
      </c>
      <c r="K32" s="42"/>
      <c r="L32" s="43" t="n">
        <f aca="false">K32/$D32</f>
        <v>0</v>
      </c>
      <c r="M32" s="44" t="n">
        <v>9</v>
      </c>
      <c r="N32" s="43" t="n">
        <f aca="false">M32/$D32</f>
        <v>0.0849056603773585</v>
      </c>
      <c r="O32" s="42" t="n">
        <v>43</v>
      </c>
      <c r="P32" s="43" t="n">
        <f aca="false">O32/$D32</f>
        <v>0.405660377358491</v>
      </c>
      <c r="Q32" s="42" t="n">
        <v>54</v>
      </c>
      <c r="R32" s="43" t="n">
        <f aca="false">Q32/$D32</f>
        <v>0.509433962264151</v>
      </c>
      <c r="S32" s="42" t="n">
        <v>0</v>
      </c>
      <c r="T32" s="43" t="n">
        <f aca="false">S32/$D32</f>
        <v>0</v>
      </c>
      <c r="U32" s="42"/>
      <c r="V32" s="43" t="n">
        <f aca="false">U32/$D32</f>
        <v>0</v>
      </c>
    </row>
    <row r="33" customFormat="false" ht="21.95" hidden="false" customHeight="true" outlineLevel="0" collapsed="false">
      <c r="A33" s="40"/>
      <c r="B33" s="45"/>
      <c r="C33" s="42" t="n">
        <v>9</v>
      </c>
      <c r="D33" s="42" t="n">
        <v>87</v>
      </c>
      <c r="E33" s="42" t="n">
        <v>66</v>
      </c>
      <c r="F33" s="43" t="n">
        <f aca="false">E33/$D33</f>
        <v>0.758620689655172</v>
      </c>
      <c r="G33" s="42" t="n">
        <v>21</v>
      </c>
      <c r="H33" s="43" t="n">
        <f aca="false">G33/$D33</f>
        <v>0.241379310344828</v>
      </c>
      <c r="I33" s="42" t="n">
        <v>0</v>
      </c>
      <c r="J33" s="43" t="n">
        <f aca="false">I33/$D33</f>
        <v>0</v>
      </c>
      <c r="K33" s="42"/>
      <c r="L33" s="43" t="n">
        <f aca="false">K33/$D33</f>
        <v>0</v>
      </c>
      <c r="M33" s="44" t="n">
        <v>8</v>
      </c>
      <c r="N33" s="43" t="n">
        <f aca="false">M33/$D33</f>
        <v>0.0919540229885058</v>
      </c>
      <c r="O33" s="42" t="n">
        <v>46</v>
      </c>
      <c r="P33" s="43" t="n">
        <f aca="false">O33/$D33</f>
        <v>0.528735632183908</v>
      </c>
      <c r="Q33" s="42" t="n">
        <v>33</v>
      </c>
      <c r="R33" s="43" t="n">
        <f aca="false">Q33/$D33</f>
        <v>0.379310344827586</v>
      </c>
      <c r="S33" s="42" t="n">
        <v>0</v>
      </c>
      <c r="T33" s="43" t="n">
        <f aca="false">S33/$D33</f>
        <v>0</v>
      </c>
      <c r="U33" s="42"/>
      <c r="V33" s="43" t="n">
        <f aca="false">U33/$D33</f>
        <v>0</v>
      </c>
    </row>
    <row r="34" customFormat="false" ht="21.95" hidden="false" customHeight="true" outlineLevel="0" collapsed="false">
      <c r="A34" s="40" t="n">
        <v>8</v>
      </c>
      <c r="B34" s="45" t="s">
        <v>49</v>
      </c>
      <c r="C34" s="42" t="n">
        <v>6</v>
      </c>
      <c r="D34" s="42" t="n">
        <v>73</v>
      </c>
      <c r="E34" s="42" t="n">
        <v>62</v>
      </c>
      <c r="F34" s="43" t="n">
        <f aca="false">E34/$D34</f>
        <v>0.849315068493151</v>
      </c>
      <c r="G34" s="42" t="n">
        <v>9</v>
      </c>
      <c r="H34" s="43" t="n">
        <f aca="false">G34/$D34</f>
        <v>0.123287671232877</v>
      </c>
      <c r="I34" s="42" t="n">
        <v>1</v>
      </c>
      <c r="J34" s="43" t="n">
        <f aca="false">I34/$D34</f>
        <v>0.0136986301369863</v>
      </c>
      <c r="K34" s="42" t="n">
        <v>1</v>
      </c>
      <c r="L34" s="43" t="n">
        <f aca="false">K34/$D34</f>
        <v>0.0136986301369863</v>
      </c>
      <c r="M34" s="44" t="n">
        <v>1</v>
      </c>
      <c r="N34" s="43" t="n">
        <f aca="false">M34/$D34</f>
        <v>0.0136986301369863</v>
      </c>
      <c r="O34" s="42" t="n">
        <v>22</v>
      </c>
      <c r="P34" s="43" t="n">
        <f aca="false">O34/$D34</f>
        <v>0.301369863013699</v>
      </c>
      <c r="Q34" s="42" t="n">
        <v>48</v>
      </c>
      <c r="R34" s="43" t="n">
        <f aca="false">Q34/$D34</f>
        <v>0.657534246575342</v>
      </c>
      <c r="S34" s="42" t="n">
        <v>2</v>
      </c>
      <c r="T34" s="43" t="n">
        <f aca="false">S34/$D34</f>
        <v>0.0273972602739726</v>
      </c>
      <c r="U34" s="42"/>
      <c r="V34" s="43" t="n">
        <f aca="false">U34/$D34</f>
        <v>0</v>
      </c>
    </row>
    <row r="35" customFormat="false" ht="21.95" hidden="false" customHeight="true" outlineLevel="0" collapsed="false">
      <c r="A35" s="40"/>
      <c r="B35" s="45"/>
      <c r="C35" s="42" t="n">
        <v>7</v>
      </c>
      <c r="D35" s="42" t="n">
        <v>59</v>
      </c>
      <c r="E35" s="42" t="n">
        <v>48</v>
      </c>
      <c r="F35" s="43" t="n">
        <f aca="false">E35/$D35</f>
        <v>0.813559322033898</v>
      </c>
      <c r="G35" s="42" t="n">
        <v>10</v>
      </c>
      <c r="H35" s="43" t="n">
        <f aca="false">G35/$D35</f>
        <v>0.169491525423729</v>
      </c>
      <c r="I35" s="42" t="n">
        <v>1</v>
      </c>
      <c r="J35" s="43" t="n">
        <f aca="false">I35/$D35</f>
        <v>0.0169491525423729</v>
      </c>
      <c r="K35" s="42"/>
      <c r="L35" s="43" t="n">
        <f aca="false">K35/$D35</f>
        <v>0</v>
      </c>
      <c r="M35" s="44" t="n">
        <v>1</v>
      </c>
      <c r="N35" s="43" t="n">
        <f aca="false">M35/$D35</f>
        <v>0.0169491525423729</v>
      </c>
      <c r="O35" s="42" t="n">
        <v>26</v>
      </c>
      <c r="P35" s="43" t="n">
        <f aca="false">O35/$D35</f>
        <v>0.440677966101695</v>
      </c>
      <c r="Q35" s="42" t="n">
        <v>32</v>
      </c>
      <c r="R35" s="43" t="n">
        <f aca="false">Q35/$D35</f>
        <v>0.542372881355932</v>
      </c>
      <c r="S35" s="42" t="n">
        <v>0</v>
      </c>
      <c r="T35" s="43" t="n">
        <f aca="false">S35/$D35</f>
        <v>0</v>
      </c>
      <c r="U35" s="42"/>
      <c r="V35" s="43" t="n">
        <f aca="false">U35/$D35</f>
        <v>0</v>
      </c>
    </row>
    <row r="36" customFormat="false" ht="21.95" hidden="false" customHeight="true" outlineLevel="0" collapsed="false">
      <c r="A36" s="40"/>
      <c r="B36" s="45"/>
      <c r="C36" s="42" t="n">
        <v>8</v>
      </c>
      <c r="D36" s="42" t="n">
        <v>59</v>
      </c>
      <c r="E36" s="42" t="n">
        <v>49</v>
      </c>
      <c r="F36" s="43" t="n">
        <f aca="false">E36/$D36</f>
        <v>0.830508474576271</v>
      </c>
      <c r="G36" s="42" t="n">
        <v>5</v>
      </c>
      <c r="H36" s="43" t="n">
        <f aca="false">G36/$D36</f>
        <v>0.0847457627118644</v>
      </c>
      <c r="I36" s="42" t="n">
        <v>4</v>
      </c>
      <c r="J36" s="43" t="n">
        <f aca="false">I36/$D36</f>
        <v>0.0677966101694915</v>
      </c>
      <c r="K36" s="42" t="n">
        <v>1</v>
      </c>
      <c r="L36" s="43" t="n">
        <f aca="false">K36/$D36</f>
        <v>0.0169491525423729</v>
      </c>
      <c r="M36" s="44" t="n">
        <v>2</v>
      </c>
      <c r="N36" s="43" t="n">
        <f aca="false">M36/$D36</f>
        <v>0.0338983050847458</v>
      </c>
      <c r="O36" s="42" t="n">
        <v>24</v>
      </c>
      <c r="P36" s="43" t="n">
        <f aca="false">O36/$D36</f>
        <v>0.406779661016949</v>
      </c>
      <c r="Q36" s="42" t="n">
        <v>31</v>
      </c>
      <c r="R36" s="43" t="n">
        <f aca="false">Q36/$D36</f>
        <v>0.525423728813559</v>
      </c>
      <c r="S36" s="42" t="n">
        <v>2</v>
      </c>
      <c r="T36" s="43" t="n">
        <f aca="false">S36/$D36</f>
        <v>0.0338983050847458</v>
      </c>
      <c r="U36" s="42"/>
      <c r="V36" s="43" t="n">
        <f aca="false">U36/$D36</f>
        <v>0</v>
      </c>
    </row>
    <row r="37" customFormat="false" ht="21.95" hidden="false" customHeight="true" outlineLevel="0" collapsed="false">
      <c r="A37" s="40"/>
      <c r="B37" s="45"/>
      <c r="C37" s="42" t="n">
        <v>9</v>
      </c>
      <c r="D37" s="42" t="n">
        <v>46</v>
      </c>
      <c r="E37" s="42" t="n">
        <v>36</v>
      </c>
      <c r="F37" s="43" t="n">
        <f aca="false">E37/$D37</f>
        <v>0.782608695652174</v>
      </c>
      <c r="G37" s="42" t="n">
        <v>5</v>
      </c>
      <c r="H37" s="43" t="n">
        <f aca="false">G37/$D37</f>
        <v>0.108695652173913</v>
      </c>
      <c r="I37" s="42" t="n">
        <v>5</v>
      </c>
      <c r="J37" s="43" t="n">
        <f aca="false">I37/$D37</f>
        <v>0.108695652173913</v>
      </c>
      <c r="K37" s="42"/>
      <c r="L37" s="43" t="n">
        <f aca="false">K37/$D37</f>
        <v>0</v>
      </c>
      <c r="M37" s="44" t="n">
        <v>2</v>
      </c>
      <c r="N37" s="43" t="n">
        <f aca="false">M37/$D37</f>
        <v>0.0434782608695652</v>
      </c>
      <c r="O37" s="42" t="n">
        <v>29</v>
      </c>
      <c r="P37" s="43" t="n">
        <f aca="false">O37/$D37</f>
        <v>0.630434782608696</v>
      </c>
      <c r="Q37" s="42" t="n">
        <v>15</v>
      </c>
      <c r="R37" s="43" t="n">
        <f aca="false">Q37/$D37</f>
        <v>0.326086956521739</v>
      </c>
      <c r="S37" s="42"/>
      <c r="T37" s="43" t="n">
        <f aca="false">S37/$D37</f>
        <v>0</v>
      </c>
      <c r="U37" s="42"/>
      <c r="V37" s="43" t="n">
        <f aca="false">U37/$D37</f>
        <v>0</v>
      </c>
    </row>
    <row r="38" customFormat="false" ht="21.95" hidden="false" customHeight="true" outlineLevel="0" collapsed="false">
      <c r="A38" s="40" t="n">
        <v>9</v>
      </c>
      <c r="B38" s="45" t="s">
        <v>50</v>
      </c>
      <c r="C38" s="42" t="n">
        <v>6</v>
      </c>
      <c r="D38" s="42" t="n">
        <v>3</v>
      </c>
      <c r="E38" s="42" t="n">
        <v>105</v>
      </c>
      <c r="F38" s="43" t="n">
        <f aca="false">E38/$D38</f>
        <v>35</v>
      </c>
      <c r="G38" s="42" t="n">
        <v>85</v>
      </c>
      <c r="H38" s="43" t="n">
        <f aca="false">G38/$D38</f>
        <v>28.3333333333333</v>
      </c>
      <c r="I38" s="42" t="n">
        <v>20</v>
      </c>
      <c r="J38" s="43" t="n">
        <f aca="false">I38/$D38</f>
        <v>6.66666666666667</v>
      </c>
      <c r="K38" s="42"/>
      <c r="L38" s="43" t="n">
        <f aca="false">K38/$D38</f>
        <v>0</v>
      </c>
      <c r="M38" s="44" t="n">
        <v>7</v>
      </c>
      <c r="N38" s="43" t="n">
        <f aca="false">M38/$D38</f>
        <v>2.33333333333333</v>
      </c>
      <c r="O38" s="42" t="n">
        <v>49</v>
      </c>
      <c r="P38" s="43" t="n">
        <f aca="false">O38/$D38</f>
        <v>16.3333333333333</v>
      </c>
      <c r="Q38" s="42" t="n">
        <v>49</v>
      </c>
      <c r="R38" s="43" t="n">
        <f aca="false">Q38/$D38</f>
        <v>16.3333333333333</v>
      </c>
      <c r="S38" s="42"/>
      <c r="T38" s="43" t="n">
        <f aca="false">S38/$D38</f>
        <v>0</v>
      </c>
      <c r="U38" s="42"/>
      <c r="V38" s="43" t="n">
        <f aca="false">U38/$D38</f>
        <v>0</v>
      </c>
    </row>
    <row r="39" customFormat="false" ht="21.95" hidden="false" customHeight="true" outlineLevel="0" collapsed="false">
      <c r="A39" s="40"/>
      <c r="B39" s="45"/>
      <c r="C39" s="42" t="n">
        <v>7</v>
      </c>
      <c r="D39" s="42" t="n">
        <v>3</v>
      </c>
      <c r="E39" s="42" t="n">
        <v>123</v>
      </c>
      <c r="F39" s="43" t="n">
        <f aca="false">E39/$D39</f>
        <v>41</v>
      </c>
      <c r="G39" s="42" t="n">
        <v>104</v>
      </c>
      <c r="H39" s="43" t="n">
        <f aca="false">G39/$D39</f>
        <v>34.6666666666667</v>
      </c>
      <c r="I39" s="42" t="n">
        <v>19</v>
      </c>
      <c r="J39" s="43" t="n">
        <f aca="false">I39/$D39</f>
        <v>6.33333333333333</v>
      </c>
      <c r="K39" s="42"/>
      <c r="L39" s="43" t="n">
        <f aca="false">K39/$D39</f>
        <v>0</v>
      </c>
      <c r="M39" s="44" t="n">
        <v>12</v>
      </c>
      <c r="N39" s="43" t="n">
        <f aca="false">M39/$D39</f>
        <v>4</v>
      </c>
      <c r="O39" s="42" t="n">
        <v>57</v>
      </c>
      <c r="P39" s="43" t="n">
        <f aca="false">O39/$D39</f>
        <v>19</v>
      </c>
      <c r="Q39" s="42" t="n">
        <v>54</v>
      </c>
      <c r="R39" s="43" t="n">
        <f aca="false">Q39/$D39</f>
        <v>18</v>
      </c>
      <c r="S39" s="42"/>
      <c r="T39" s="43" t="n">
        <f aca="false">S39/$D39</f>
        <v>0</v>
      </c>
      <c r="U39" s="42"/>
      <c r="V39" s="43" t="n">
        <f aca="false">U39/$D39</f>
        <v>0</v>
      </c>
    </row>
    <row r="40" customFormat="false" ht="21.95" hidden="false" customHeight="true" outlineLevel="0" collapsed="false">
      <c r="A40" s="40"/>
      <c r="B40" s="45"/>
      <c r="C40" s="42" t="n">
        <v>8</v>
      </c>
      <c r="D40" s="42" t="n">
        <v>3</v>
      </c>
      <c r="E40" s="42" t="n">
        <v>107</v>
      </c>
      <c r="F40" s="43" t="n">
        <f aca="false">E40/$D40</f>
        <v>35.6666666666667</v>
      </c>
      <c r="G40" s="42" t="n">
        <v>87</v>
      </c>
      <c r="H40" s="43" t="n">
        <f aca="false">G40/$D40</f>
        <v>29</v>
      </c>
      <c r="I40" s="42" t="n">
        <v>20</v>
      </c>
      <c r="J40" s="43" t="n">
        <f aca="false">I40/$D40</f>
        <v>6.66666666666667</v>
      </c>
      <c r="K40" s="42"/>
      <c r="L40" s="43" t="n">
        <f aca="false">K40/$D40</f>
        <v>0</v>
      </c>
      <c r="M40" s="44" t="n">
        <v>5</v>
      </c>
      <c r="N40" s="43" t="n">
        <f aca="false">M40/$D40</f>
        <v>1.66666666666667</v>
      </c>
      <c r="O40" s="42" t="n">
        <v>51</v>
      </c>
      <c r="P40" s="43" t="n">
        <f aca="false">O40/$D40</f>
        <v>17</v>
      </c>
      <c r="Q40" s="42" t="n">
        <v>53</v>
      </c>
      <c r="R40" s="43" t="n">
        <f aca="false">Q40/$D40</f>
        <v>17.6666666666667</v>
      </c>
      <c r="S40" s="42"/>
      <c r="T40" s="43" t="n">
        <f aca="false">S40/$D40</f>
        <v>0</v>
      </c>
      <c r="U40" s="42"/>
      <c r="V40" s="43" t="n">
        <f aca="false">U40/$D40</f>
        <v>0</v>
      </c>
    </row>
    <row r="41" customFormat="false" ht="21.95" hidden="false" customHeight="true" outlineLevel="0" collapsed="false">
      <c r="A41" s="40"/>
      <c r="B41" s="45"/>
      <c r="C41" s="42" t="n">
        <v>9</v>
      </c>
      <c r="D41" s="42" t="n">
        <v>2</v>
      </c>
      <c r="E41" s="42" t="n">
        <v>76</v>
      </c>
      <c r="F41" s="43" t="n">
        <f aca="false">E41/$D41</f>
        <v>38</v>
      </c>
      <c r="G41" s="42" t="n">
        <v>70</v>
      </c>
      <c r="H41" s="43" t="n">
        <f aca="false">G41/$D41</f>
        <v>35</v>
      </c>
      <c r="I41" s="42" t="n">
        <v>6</v>
      </c>
      <c r="J41" s="43" t="n">
        <f aca="false">I41/$D41</f>
        <v>3</v>
      </c>
      <c r="K41" s="42"/>
      <c r="L41" s="43" t="n">
        <f aca="false">K41/$D41</f>
        <v>0</v>
      </c>
      <c r="M41" s="44" t="n">
        <v>5</v>
      </c>
      <c r="N41" s="43" t="n">
        <f aca="false">M41/$D41</f>
        <v>2.5</v>
      </c>
      <c r="O41" s="42" t="n">
        <v>31</v>
      </c>
      <c r="P41" s="43" t="n">
        <f aca="false">O41/$D41</f>
        <v>15.5</v>
      </c>
      <c r="Q41" s="42" t="n">
        <v>40</v>
      </c>
      <c r="R41" s="43" t="n">
        <f aca="false">Q41/$D41</f>
        <v>20</v>
      </c>
      <c r="S41" s="42"/>
      <c r="T41" s="43" t="n">
        <f aca="false">S41/$D41</f>
        <v>0</v>
      </c>
      <c r="U41" s="42"/>
      <c r="V41" s="43" t="n">
        <f aca="false">U41/$D41</f>
        <v>0</v>
      </c>
    </row>
    <row r="42" customFormat="false" ht="21.95" hidden="false" customHeight="true" outlineLevel="0" collapsed="false">
      <c r="A42" s="40" t="n">
        <v>10</v>
      </c>
      <c r="B42" s="45" t="s">
        <v>51</v>
      </c>
      <c r="C42" s="46" t="n">
        <v>6</v>
      </c>
      <c r="D42" s="46" t="n">
        <v>65</v>
      </c>
      <c r="E42" s="46" t="n">
        <v>58</v>
      </c>
      <c r="F42" s="47" t="n">
        <f aca="false">E42/$D42</f>
        <v>0.892307692307692</v>
      </c>
      <c r="G42" s="46" t="n">
        <v>7</v>
      </c>
      <c r="H42" s="47" t="n">
        <f aca="false">G42/$D42</f>
        <v>0.107692307692308</v>
      </c>
      <c r="I42" s="46"/>
      <c r="J42" s="47" t="n">
        <f aca="false">I42/$D42</f>
        <v>0</v>
      </c>
      <c r="K42" s="46"/>
      <c r="L42" s="47" t="n">
        <f aca="false">K42/$D42</f>
        <v>0</v>
      </c>
      <c r="M42" s="48" t="n">
        <v>5</v>
      </c>
      <c r="N42" s="47" t="n">
        <f aca="false">M42/$D42</f>
        <v>0.0769230769230769</v>
      </c>
      <c r="O42" s="46" t="n">
        <v>32</v>
      </c>
      <c r="P42" s="47" t="n">
        <f aca="false">O42/$D42</f>
        <v>0.492307692307692</v>
      </c>
      <c r="Q42" s="46" t="n">
        <v>27</v>
      </c>
      <c r="R42" s="47" t="n">
        <f aca="false">Q42/$D42</f>
        <v>0.415384615384615</v>
      </c>
      <c r="S42" s="46" t="n">
        <v>1</v>
      </c>
      <c r="T42" s="47" t="n">
        <f aca="false">S42/$D42</f>
        <v>0.0153846153846154</v>
      </c>
      <c r="U42" s="46"/>
      <c r="V42" s="47" t="n">
        <f aca="false">U42/$D42</f>
        <v>0</v>
      </c>
    </row>
    <row r="43" customFormat="false" ht="21.95" hidden="false" customHeight="true" outlineLevel="0" collapsed="false">
      <c r="A43" s="40"/>
      <c r="B43" s="45"/>
      <c r="C43" s="46" t="n">
        <v>7</v>
      </c>
      <c r="D43" s="46" t="n">
        <v>76</v>
      </c>
      <c r="E43" s="46" t="n">
        <v>67</v>
      </c>
      <c r="F43" s="47" t="n">
        <f aca="false">E43/$D43</f>
        <v>0.881578947368421</v>
      </c>
      <c r="G43" s="46" t="n">
        <v>9</v>
      </c>
      <c r="H43" s="47" t="n">
        <f aca="false">G43/$D43</f>
        <v>0.118421052631579</v>
      </c>
      <c r="I43" s="46"/>
      <c r="J43" s="47" t="n">
        <f aca="false">I43/$D43</f>
        <v>0</v>
      </c>
      <c r="K43" s="46"/>
      <c r="L43" s="47" t="n">
        <f aca="false">K43/$D43</f>
        <v>0</v>
      </c>
      <c r="M43" s="48" t="n">
        <v>9</v>
      </c>
      <c r="N43" s="47" t="n">
        <f aca="false">M43/$D43</f>
        <v>0.118421052631579</v>
      </c>
      <c r="O43" s="46" t="n">
        <v>29</v>
      </c>
      <c r="P43" s="47" t="n">
        <f aca="false">O43/$D43</f>
        <v>0.381578947368421</v>
      </c>
      <c r="Q43" s="46" t="n">
        <v>38</v>
      </c>
      <c r="R43" s="47" t="n">
        <f aca="false">Q43/$D43</f>
        <v>0.5</v>
      </c>
      <c r="S43" s="46"/>
      <c r="T43" s="47" t="n">
        <f aca="false">S43/$D43</f>
        <v>0</v>
      </c>
      <c r="U43" s="46"/>
      <c r="V43" s="47" t="n">
        <f aca="false">U43/$D43</f>
        <v>0</v>
      </c>
    </row>
    <row r="44" customFormat="false" ht="21.95" hidden="false" customHeight="true" outlineLevel="0" collapsed="false">
      <c r="A44" s="40"/>
      <c r="B44" s="45"/>
      <c r="C44" s="46" t="n">
        <v>8</v>
      </c>
      <c r="D44" s="46" t="n">
        <v>74</v>
      </c>
      <c r="E44" s="46" t="n">
        <v>63</v>
      </c>
      <c r="F44" s="47" t="n">
        <f aca="false">E44/$D44</f>
        <v>0.851351351351351</v>
      </c>
      <c r="G44" s="46" t="n">
        <v>9</v>
      </c>
      <c r="H44" s="47" t="n">
        <f aca="false">G44/$D44</f>
        <v>0.121621621621622</v>
      </c>
      <c r="I44" s="46" t="n">
        <v>2</v>
      </c>
      <c r="J44" s="47" t="n">
        <f aca="false">I44/$D44</f>
        <v>0.027027027027027</v>
      </c>
      <c r="K44" s="46"/>
      <c r="L44" s="47" t="n">
        <f aca="false">K44/$D44</f>
        <v>0</v>
      </c>
      <c r="M44" s="48" t="n">
        <v>8</v>
      </c>
      <c r="N44" s="47" t="n">
        <f aca="false">M44/$D44</f>
        <v>0.108108108108108</v>
      </c>
      <c r="O44" s="46" t="n">
        <v>34</v>
      </c>
      <c r="P44" s="47" t="n">
        <f aca="false">O44/$D44</f>
        <v>0.45945945945946</v>
      </c>
      <c r="Q44" s="46" t="n">
        <v>31</v>
      </c>
      <c r="R44" s="47" t="n">
        <f aca="false">Q44/$D44</f>
        <v>0.418918918918919</v>
      </c>
      <c r="S44" s="46" t="n">
        <v>1</v>
      </c>
      <c r="T44" s="47" t="n">
        <f aca="false">S44/$D44</f>
        <v>0.0135135135135135</v>
      </c>
      <c r="U44" s="46"/>
      <c r="V44" s="47" t="n">
        <f aca="false">U44/$D44</f>
        <v>0</v>
      </c>
    </row>
    <row r="45" customFormat="false" ht="21.95" hidden="false" customHeight="true" outlineLevel="0" collapsed="false">
      <c r="A45" s="40"/>
      <c r="B45" s="45"/>
      <c r="C45" s="46" t="n">
        <v>9</v>
      </c>
      <c r="D45" s="46" t="n">
        <v>43</v>
      </c>
      <c r="E45" s="46" t="n">
        <v>37</v>
      </c>
      <c r="F45" s="47" t="n">
        <f aca="false">E45/$D45</f>
        <v>0.86046511627907</v>
      </c>
      <c r="G45" s="46" t="n">
        <v>5</v>
      </c>
      <c r="H45" s="47" t="n">
        <f aca="false">G45/$D45</f>
        <v>0.116279069767442</v>
      </c>
      <c r="I45" s="46" t="n">
        <v>1</v>
      </c>
      <c r="J45" s="47" t="n">
        <f aca="false">I45/$D45</f>
        <v>0.0232558139534884</v>
      </c>
      <c r="K45" s="46"/>
      <c r="L45" s="47" t="n">
        <f aca="false">K45/$D45</f>
        <v>0</v>
      </c>
      <c r="M45" s="48" t="n">
        <v>5</v>
      </c>
      <c r="N45" s="47" t="n">
        <f aca="false">M45/$D45</f>
        <v>0.116279069767442</v>
      </c>
      <c r="O45" s="46" t="n">
        <v>18</v>
      </c>
      <c r="P45" s="47" t="n">
        <f aca="false">O45/$D45</f>
        <v>0.418604651162791</v>
      </c>
      <c r="Q45" s="46" t="n">
        <v>20</v>
      </c>
      <c r="R45" s="47" t="n">
        <f aca="false">Q45/$D45</f>
        <v>0.465116279069767</v>
      </c>
      <c r="S45" s="46"/>
      <c r="T45" s="47" t="n">
        <f aca="false">S45/$D45</f>
        <v>0</v>
      </c>
      <c r="U45" s="46"/>
      <c r="V45" s="47" t="n">
        <f aca="false">U45/$D45</f>
        <v>0</v>
      </c>
    </row>
    <row r="46" customFormat="false" ht="21.95" hidden="false" customHeight="true" outlineLevel="0" collapsed="false">
      <c r="A46" s="40" t="n">
        <v>11</v>
      </c>
      <c r="B46" s="45" t="s">
        <v>52</v>
      </c>
      <c r="C46" s="42" t="n">
        <v>6</v>
      </c>
      <c r="D46" s="42" t="n">
        <v>124</v>
      </c>
      <c r="E46" s="42" t="n">
        <v>78</v>
      </c>
      <c r="F46" s="43" t="n">
        <f aca="false">E46/$D46</f>
        <v>0.629032258064516</v>
      </c>
      <c r="G46" s="42" t="n">
        <v>43</v>
      </c>
      <c r="H46" s="43" t="n">
        <f aca="false">G46/$D46</f>
        <v>0.346774193548387</v>
      </c>
      <c r="I46" s="46" t="n">
        <v>3</v>
      </c>
      <c r="J46" s="43" t="n">
        <f aca="false">I46/$D46</f>
        <v>0.0241935483870968</v>
      </c>
      <c r="K46" s="46"/>
      <c r="L46" s="43" t="n">
        <f aca="false">K46/$D46</f>
        <v>0</v>
      </c>
      <c r="M46" s="48" t="n">
        <v>12</v>
      </c>
      <c r="N46" s="43" t="n">
        <f aca="false">M46/$D46</f>
        <v>0.0967741935483871</v>
      </c>
      <c r="O46" s="46" t="n">
        <v>52</v>
      </c>
      <c r="P46" s="43" t="n">
        <f aca="false">O46/$D46</f>
        <v>0.419354838709677</v>
      </c>
      <c r="Q46" s="46" t="n">
        <v>60</v>
      </c>
      <c r="R46" s="43" t="n">
        <f aca="false">Q46/$D46</f>
        <v>0.483870967741936</v>
      </c>
      <c r="S46" s="46"/>
      <c r="T46" s="43" t="n">
        <f aca="false">S46/$D46</f>
        <v>0</v>
      </c>
      <c r="U46" s="42"/>
      <c r="V46" s="43" t="n">
        <f aca="false">U46/$D46</f>
        <v>0</v>
      </c>
    </row>
    <row r="47" customFormat="false" ht="21.95" hidden="false" customHeight="true" outlineLevel="0" collapsed="false">
      <c r="A47" s="40"/>
      <c r="B47" s="45"/>
      <c r="C47" s="42" t="n">
        <v>7</v>
      </c>
      <c r="D47" s="42" t="n">
        <v>103</v>
      </c>
      <c r="E47" s="42" t="n">
        <v>78</v>
      </c>
      <c r="F47" s="43" t="n">
        <f aca="false">E47/$D47</f>
        <v>0.757281553398058</v>
      </c>
      <c r="G47" s="42" t="n">
        <v>24</v>
      </c>
      <c r="H47" s="43" t="n">
        <f aca="false">G47/$D47</f>
        <v>0.233009708737864</v>
      </c>
      <c r="I47" s="42" t="n">
        <v>1</v>
      </c>
      <c r="J47" s="43" t="n">
        <f aca="false">I47/$D47</f>
        <v>0.00970873786407767</v>
      </c>
      <c r="K47" s="42"/>
      <c r="L47" s="43" t="n">
        <f aca="false">K47/$D47</f>
        <v>0</v>
      </c>
      <c r="M47" s="44" t="n">
        <v>14</v>
      </c>
      <c r="N47" s="43" t="n">
        <f aca="false">M47/$D47</f>
        <v>0.135922330097087</v>
      </c>
      <c r="O47" s="42" t="n">
        <v>31</v>
      </c>
      <c r="P47" s="43" t="n">
        <f aca="false">O47/$D47</f>
        <v>0.300970873786408</v>
      </c>
      <c r="Q47" s="42" t="n">
        <v>57</v>
      </c>
      <c r="R47" s="43" t="n">
        <f aca="false">Q47/$D47</f>
        <v>0.553398058252427</v>
      </c>
      <c r="S47" s="42" t="n">
        <v>1</v>
      </c>
      <c r="T47" s="43" t="n">
        <f aca="false">S47/$D47</f>
        <v>0.00970873786407767</v>
      </c>
      <c r="U47" s="42"/>
      <c r="V47" s="43" t="n">
        <f aca="false">U47/$D47</f>
        <v>0</v>
      </c>
    </row>
    <row r="48" customFormat="false" ht="21.95" hidden="false" customHeight="true" outlineLevel="0" collapsed="false">
      <c r="A48" s="40"/>
      <c r="B48" s="45"/>
      <c r="C48" s="42" t="n">
        <v>8</v>
      </c>
      <c r="D48" s="42" t="n">
        <v>106</v>
      </c>
      <c r="E48" s="42" t="n">
        <v>64</v>
      </c>
      <c r="F48" s="43" t="n">
        <f aca="false">E48/$D48</f>
        <v>0.60377358490566</v>
      </c>
      <c r="G48" s="42" t="n">
        <v>32</v>
      </c>
      <c r="H48" s="43" t="n">
        <f aca="false">G48/$D48</f>
        <v>0.30188679245283</v>
      </c>
      <c r="I48" s="42" t="n">
        <v>10</v>
      </c>
      <c r="J48" s="43" t="n">
        <f aca="false">I48/$D48</f>
        <v>0.0943396226415094</v>
      </c>
      <c r="K48" s="42"/>
      <c r="L48" s="43" t="n">
        <f aca="false">K48/$D48</f>
        <v>0</v>
      </c>
      <c r="M48" s="44" t="n">
        <v>11</v>
      </c>
      <c r="N48" s="43" t="n">
        <f aca="false">M48/$D48</f>
        <v>0.10377358490566</v>
      </c>
      <c r="O48" s="42" t="n">
        <v>58</v>
      </c>
      <c r="P48" s="43" t="n">
        <f aca="false">O48/$D48</f>
        <v>0.547169811320755</v>
      </c>
      <c r="Q48" s="42" t="n">
        <v>37</v>
      </c>
      <c r="R48" s="43" t="n">
        <f aca="false">Q48/$D48</f>
        <v>0.349056603773585</v>
      </c>
      <c r="S48" s="42"/>
      <c r="T48" s="43" t="n">
        <f aca="false">S48/$D48</f>
        <v>0</v>
      </c>
      <c r="U48" s="42"/>
      <c r="V48" s="43" t="n">
        <f aca="false">U48/$D48</f>
        <v>0</v>
      </c>
    </row>
    <row r="49" customFormat="false" ht="21.95" hidden="false" customHeight="true" outlineLevel="0" collapsed="false">
      <c r="A49" s="40"/>
      <c r="B49" s="45"/>
      <c r="C49" s="42" t="n">
        <v>9</v>
      </c>
      <c r="D49" s="42" t="n">
        <v>95</v>
      </c>
      <c r="E49" s="42" t="n">
        <v>81</v>
      </c>
      <c r="F49" s="43" t="n">
        <f aca="false">E49/$D49</f>
        <v>0.852631578947368</v>
      </c>
      <c r="G49" s="42" t="n">
        <v>12</v>
      </c>
      <c r="H49" s="43" t="n">
        <f aca="false">G49/$D49</f>
        <v>0.126315789473684</v>
      </c>
      <c r="I49" s="42" t="n">
        <v>2</v>
      </c>
      <c r="J49" s="43" t="n">
        <f aca="false">I49/$D49</f>
        <v>0.0210526315789474</v>
      </c>
      <c r="K49" s="42"/>
      <c r="L49" s="43" t="n">
        <f aca="false">K49/$D49</f>
        <v>0</v>
      </c>
      <c r="M49" s="44" t="n">
        <v>7</v>
      </c>
      <c r="N49" s="43" t="n">
        <f aca="false">M49/$D49</f>
        <v>0.0736842105263158</v>
      </c>
      <c r="O49" s="42" t="n">
        <v>66</v>
      </c>
      <c r="P49" s="43" t="n">
        <f aca="false">O49/$D49</f>
        <v>0.694736842105263</v>
      </c>
      <c r="Q49" s="42" t="n">
        <v>21</v>
      </c>
      <c r="R49" s="43" t="n">
        <f aca="false">Q49/$D49</f>
        <v>0.221052631578947</v>
      </c>
      <c r="S49" s="42" t="n">
        <v>1</v>
      </c>
      <c r="T49" s="43" t="n">
        <f aca="false">S49/$D49</f>
        <v>0.0105263157894737</v>
      </c>
      <c r="U49" s="42"/>
      <c r="V49" s="43" t="n">
        <f aca="false">U49/$D49</f>
        <v>0</v>
      </c>
    </row>
    <row r="50" customFormat="false" ht="21.95" hidden="false" customHeight="true" outlineLevel="0" collapsed="false">
      <c r="A50" s="40" t="n">
        <v>12</v>
      </c>
      <c r="B50" s="45" t="s">
        <v>53</v>
      </c>
      <c r="C50" s="42" t="n">
        <v>6</v>
      </c>
      <c r="D50" s="42" t="n">
        <v>125</v>
      </c>
      <c r="E50" s="42" t="n">
        <v>95</v>
      </c>
      <c r="F50" s="43" t="n">
        <f aca="false">E50/$D50</f>
        <v>0.76</v>
      </c>
      <c r="G50" s="42" t="n">
        <v>24</v>
      </c>
      <c r="H50" s="43" t="n">
        <f aca="false">G50/$D50</f>
        <v>0.192</v>
      </c>
      <c r="I50" s="42" t="n">
        <v>6</v>
      </c>
      <c r="J50" s="43" t="n">
        <f aca="false">I50/$D50</f>
        <v>0.048</v>
      </c>
      <c r="K50" s="42"/>
      <c r="L50" s="43" t="n">
        <f aca="false">K50/$D50</f>
        <v>0</v>
      </c>
      <c r="M50" s="44" t="n">
        <v>8</v>
      </c>
      <c r="N50" s="43" t="n">
        <f aca="false">M50/$D50</f>
        <v>0.064</v>
      </c>
      <c r="O50" s="42" t="n">
        <v>57</v>
      </c>
      <c r="P50" s="43" t="n">
        <f aca="false">O50/$D50</f>
        <v>0.456</v>
      </c>
      <c r="Q50" s="42" t="n">
        <v>58</v>
      </c>
      <c r="R50" s="43" t="n">
        <f aca="false">Q50/$D50</f>
        <v>0.464</v>
      </c>
      <c r="S50" s="42" t="n">
        <v>2</v>
      </c>
      <c r="T50" s="43" t="n">
        <f aca="false">S50/$D50</f>
        <v>0.016</v>
      </c>
      <c r="U50" s="42"/>
      <c r="V50" s="43" t="n">
        <f aca="false">U50/$D50</f>
        <v>0</v>
      </c>
    </row>
    <row r="51" customFormat="false" ht="21.95" hidden="false" customHeight="true" outlineLevel="0" collapsed="false">
      <c r="A51" s="40"/>
      <c r="B51" s="45"/>
      <c r="C51" s="42" t="n">
        <v>7</v>
      </c>
      <c r="D51" s="42" t="n">
        <v>101</v>
      </c>
      <c r="E51" s="42" t="n">
        <v>60</v>
      </c>
      <c r="F51" s="43" t="n">
        <f aca="false">E51/$D51</f>
        <v>0.594059405940594</v>
      </c>
      <c r="G51" s="42" t="n">
        <v>41</v>
      </c>
      <c r="H51" s="43" t="n">
        <f aca="false">G51/$D51</f>
        <v>0.405940594059406</v>
      </c>
      <c r="I51" s="42" t="n">
        <v>0</v>
      </c>
      <c r="J51" s="43" t="n">
        <f aca="false">I51/$D51</f>
        <v>0</v>
      </c>
      <c r="K51" s="42"/>
      <c r="L51" s="43" t="n">
        <f aca="false">K51/$D51</f>
        <v>0</v>
      </c>
      <c r="M51" s="44" t="n">
        <v>3</v>
      </c>
      <c r="N51" s="43" t="n">
        <f aca="false">M51/$D51</f>
        <v>0.0297029702970297</v>
      </c>
      <c r="O51" s="42" t="n">
        <v>46</v>
      </c>
      <c r="P51" s="43" t="n">
        <f aca="false">O51/$D51</f>
        <v>0.455445544554455</v>
      </c>
      <c r="Q51" s="42" t="n">
        <v>52</v>
      </c>
      <c r="R51" s="43" t="n">
        <f aca="false">Q51/$D51</f>
        <v>0.514851485148515</v>
      </c>
      <c r="S51" s="42"/>
      <c r="T51" s="43" t="n">
        <f aca="false">S51/$D51</f>
        <v>0</v>
      </c>
      <c r="U51" s="42"/>
      <c r="V51" s="43" t="n">
        <f aca="false">U51/$D51</f>
        <v>0</v>
      </c>
    </row>
    <row r="52" customFormat="false" ht="21.95" hidden="false" customHeight="true" outlineLevel="0" collapsed="false">
      <c r="A52" s="40"/>
      <c r="B52" s="45"/>
      <c r="C52" s="42" t="n">
        <v>8</v>
      </c>
      <c r="D52" s="42" t="n">
        <v>114</v>
      </c>
      <c r="E52" s="42" t="n">
        <v>94</v>
      </c>
      <c r="F52" s="43" t="n">
        <f aca="false">E52/$D52</f>
        <v>0.824561403508772</v>
      </c>
      <c r="G52" s="42" t="n">
        <v>17</v>
      </c>
      <c r="H52" s="43" t="n">
        <f aca="false">G52/$D52</f>
        <v>0.149122807017544</v>
      </c>
      <c r="I52" s="42" t="n">
        <v>3</v>
      </c>
      <c r="J52" s="43" t="n">
        <f aca="false">I52/$D52</f>
        <v>0.0263157894736842</v>
      </c>
      <c r="K52" s="42"/>
      <c r="L52" s="43" t="n">
        <f aca="false">K52/$D52</f>
        <v>0</v>
      </c>
      <c r="M52" s="44" t="n">
        <v>10</v>
      </c>
      <c r="N52" s="43" t="n">
        <f aca="false">M52/$D52</f>
        <v>0.087719298245614</v>
      </c>
      <c r="O52" s="42" t="n">
        <v>57</v>
      </c>
      <c r="P52" s="43" t="n">
        <f aca="false">O52/$D52</f>
        <v>0.5</v>
      </c>
      <c r="Q52" s="42" t="n">
        <v>47</v>
      </c>
      <c r="R52" s="43" t="n">
        <f aca="false">Q52/$D52</f>
        <v>0.412280701754386</v>
      </c>
      <c r="S52" s="42"/>
      <c r="T52" s="43" t="n">
        <f aca="false">S52/$D52</f>
        <v>0</v>
      </c>
      <c r="U52" s="42"/>
      <c r="V52" s="43" t="n">
        <f aca="false">U52/$D52</f>
        <v>0</v>
      </c>
    </row>
    <row r="53" customFormat="false" ht="21.95" hidden="false" customHeight="true" outlineLevel="0" collapsed="false">
      <c r="A53" s="40"/>
      <c r="B53" s="45"/>
      <c r="C53" s="42" t="n">
        <v>9</v>
      </c>
      <c r="D53" s="42" t="n">
        <v>99</v>
      </c>
      <c r="E53" s="42" t="n">
        <v>88</v>
      </c>
      <c r="F53" s="43" t="n">
        <f aca="false">E53/$D53</f>
        <v>0.888888888888889</v>
      </c>
      <c r="G53" s="42" t="n">
        <v>10</v>
      </c>
      <c r="H53" s="43" t="n">
        <f aca="false">G53/$D53</f>
        <v>0.101010101010101</v>
      </c>
      <c r="I53" s="42" t="n">
        <v>1</v>
      </c>
      <c r="J53" s="43" t="n">
        <f aca="false">I53/$D53</f>
        <v>0.0101010101010101</v>
      </c>
      <c r="K53" s="42"/>
      <c r="L53" s="43" t="n">
        <f aca="false">K53/$D53</f>
        <v>0</v>
      </c>
      <c r="M53" s="44" t="n">
        <v>4</v>
      </c>
      <c r="N53" s="43" t="n">
        <f aca="false">M53/$D53</f>
        <v>0.0404040404040404</v>
      </c>
      <c r="O53" s="42" t="n">
        <v>58</v>
      </c>
      <c r="P53" s="43" t="n">
        <f aca="false">O53/$D53</f>
        <v>0.585858585858586</v>
      </c>
      <c r="Q53" s="42" t="n">
        <v>37</v>
      </c>
      <c r="R53" s="43" t="n">
        <f aca="false">Q53/$D53</f>
        <v>0.373737373737374</v>
      </c>
      <c r="S53" s="42"/>
      <c r="T53" s="43" t="n">
        <f aca="false">S53/$D53</f>
        <v>0</v>
      </c>
      <c r="U53" s="42"/>
      <c r="V53" s="43" t="n">
        <f aca="false">U53/$D53</f>
        <v>0</v>
      </c>
    </row>
    <row r="54" customFormat="false" ht="21.95" hidden="false" customHeight="true" outlineLevel="0" collapsed="false">
      <c r="A54" s="40" t="n">
        <v>13</v>
      </c>
      <c r="B54" s="45" t="s">
        <v>54</v>
      </c>
      <c r="C54" s="42" t="n">
        <v>6</v>
      </c>
      <c r="D54" s="42" t="n">
        <v>230</v>
      </c>
      <c r="E54" s="42" t="n">
        <v>215</v>
      </c>
      <c r="F54" s="43" t="n">
        <f aca="false">E54/$D54</f>
        <v>0.934782608695652</v>
      </c>
      <c r="G54" s="42" t="n">
        <v>15</v>
      </c>
      <c r="H54" s="43" t="n">
        <f aca="false">G54/$D54</f>
        <v>0.0652173913043478</v>
      </c>
      <c r="I54" s="42"/>
      <c r="J54" s="43" t="n">
        <f aca="false">I54/$D54</f>
        <v>0</v>
      </c>
      <c r="K54" s="42"/>
      <c r="L54" s="43" t="n">
        <f aca="false">K54/$D54</f>
        <v>0</v>
      </c>
      <c r="M54" s="44" t="n">
        <v>37</v>
      </c>
      <c r="N54" s="43" t="n">
        <f aca="false">M54/$D54</f>
        <v>0.160869565217391</v>
      </c>
      <c r="O54" s="42" t="n">
        <v>127</v>
      </c>
      <c r="P54" s="43" t="n">
        <f aca="false">O54/$D54</f>
        <v>0.552173913043478</v>
      </c>
      <c r="Q54" s="42" t="n">
        <v>66</v>
      </c>
      <c r="R54" s="43" t="n">
        <f aca="false">Q54/$D54</f>
        <v>0.28695652173913</v>
      </c>
      <c r="S54" s="42"/>
      <c r="T54" s="43" t="n">
        <f aca="false">S54/$D54</f>
        <v>0</v>
      </c>
      <c r="U54" s="42"/>
      <c r="V54" s="43" t="n">
        <f aca="false">U54/$D54</f>
        <v>0</v>
      </c>
    </row>
    <row r="55" customFormat="false" ht="21.95" hidden="false" customHeight="true" outlineLevel="0" collapsed="false">
      <c r="A55" s="40"/>
      <c r="B55" s="45"/>
      <c r="C55" s="42" t="n">
        <v>7</v>
      </c>
      <c r="D55" s="42" t="n">
        <v>220</v>
      </c>
      <c r="E55" s="42" t="n">
        <v>191</v>
      </c>
      <c r="F55" s="43" t="n">
        <f aca="false">E55/$D55</f>
        <v>0.868181818181818</v>
      </c>
      <c r="G55" s="42" t="n">
        <v>29</v>
      </c>
      <c r="H55" s="43" t="n">
        <f aca="false">G55/$D55</f>
        <v>0.131818181818182</v>
      </c>
      <c r="I55" s="42"/>
      <c r="J55" s="43" t="n">
        <f aca="false">I55/$D55</f>
        <v>0</v>
      </c>
      <c r="K55" s="42"/>
      <c r="L55" s="43" t="n">
        <f aca="false">K55/$D55</f>
        <v>0</v>
      </c>
      <c r="M55" s="44" t="n">
        <v>32</v>
      </c>
      <c r="N55" s="43" t="n">
        <f aca="false">M55/$D55</f>
        <v>0.145454545454545</v>
      </c>
      <c r="O55" s="42" t="n">
        <v>119</v>
      </c>
      <c r="P55" s="43" t="n">
        <f aca="false">O55/$D55</f>
        <v>0.540909090909091</v>
      </c>
      <c r="Q55" s="42" t="n">
        <v>69</v>
      </c>
      <c r="R55" s="43" t="n">
        <f aca="false">Q55/$D55</f>
        <v>0.313636363636364</v>
      </c>
      <c r="S55" s="42"/>
      <c r="T55" s="43" t="n">
        <f aca="false">S55/$D55</f>
        <v>0</v>
      </c>
      <c r="U55" s="42"/>
      <c r="V55" s="43" t="n">
        <f aca="false">U55/$D55</f>
        <v>0</v>
      </c>
    </row>
    <row r="56" customFormat="false" ht="21.95" hidden="false" customHeight="true" outlineLevel="0" collapsed="false">
      <c r="A56" s="40"/>
      <c r="B56" s="45"/>
      <c r="C56" s="42" t="n">
        <v>8</v>
      </c>
      <c r="D56" s="42" t="n">
        <v>189</v>
      </c>
      <c r="E56" s="42" t="n">
        <v>154</v>
      </c>
      <c r="F56" s="43" t="n">
        <f aca="false">E56/$D56</f>
        <v>0.814814814814815</v>
      </c>
      <c r="G56" s="42" t="n">
        <v>32</v>
      </c>
      <c r="H56" s="43" t="n">
        <f aca="false">G56/$D56</f>
        <v>0.169312169312169</v>
      </c>
      <c r="I56" s="42" t="n">
        <v>3</v>
      </c>
      <c r="J56" s="43" t="n">
        <f aca="false">I56/$D56</f>
        <v>0.0158730158730159</v>
      </c>
      <c r="K56" s="42"/>
      <c r="L56" s="43" t="n">
        <f aca="false">K56/$D56</f>
        <v>0</v>
      </c>
      <c r="M56" s="44" t="n">
        <v>34</v>
      </c>
      <c r="N56" s="43" t="n">
        <f aca="false">M56/$D56</f>
        <v>0.17989417989418</v>
      </c>
      <c r="O56" s="42" t="n">
        <v>102</v>
      </c>
      <c r="P56" s="43" t="n">
        <f aca="false">O56/$D56</f>
        <v>0.53968253968254</v>
      </c>
      <c r="Q56" s="42" t="n">
        <v>53</v>
      </c>
      <c r="R56" s="43" t="n">
        <f aca="false">Q56/$D56</f>
        <v>0.28042328042328</v>
      </c>
      <c r="S56" s="42"/>
      <c r="T56" s="43" t="n">
        <f aca="false">S56/$D56</f>
        <v>0</v>
      </c>
      <c r="U56" s="42"/>
      <c r="V56" s="43" t="n">
        <f aca="false">U56/$D56</f>
        <v>0</v>
      </c>
    </row>
    <row r="57" customFormat="false" ht="21.95" hidden="false" customHeight="true" outlineLevel="0" collapsed="false">
      <c r="A57" s="40"/>
      <c r="B57" s="45"/>
      <c r="C57" s="42" t="n">
        <v>9</v>
      </c>
      <c r="D57" s="42" t="n">
        <v>233</v>
      </c>
      <c r="E57" s="42" t="n">
        <v>221</v>
      </c>
      <c r="F57" s="43" t="n">
        <f aca="false">E57/$D57</f>
        <v>0.948497854077253</v>
      </c>
      <c r="G57" s="42" t="n">
        <v>12</v>
      </c>
      <c r="H57" s="43" t="n">
        <f aca="false">G57/$D57</f>
        <v>0.0515021459227468</v>
      </c>
      <c r="I57" s="42"/>
      <c r="J57" s="43" t="n">
        <f aca="false">I57/$D57</f>
        <v>0</v>
      </c>
      <c r="K57" s="42"/>
      <c r="L57" s="43" t="n">
        <f aca="false">K57/$D57</f>
        <v>0</v>
      </c>
      <c r="M57" s="44" t="n">
        <v>44</v>
      </c>
      <c r="N57" s="43" t="n">
        <f aca="false">M57/$D57</f>
        <v>0.188841201716738</v>
      </c>
      <c r="O57" s="42" t="n">
        <v>134</v>
      </c>
      <c r="P57" s="43" t="n">
        <f aca="false">O57/$D57</f>
        <v>0.575107296137339</v>
      </c>
      <c r="Q57" s="42" t="n">
        <v>55</v>
      </c>
      <c r="R57" s="43" t="n">
        <f aca="false">Q57/$D57</f>
        <v>0.236051502145923</v>
      </c>
      <c r="S57" s="42"/>
      <c r="T57" s="43" t="n">
        <f aca="false">S57/$D57</f>
        <v>0</v>
      </c>
      <c r="U57" s="42"/>
      <c r="V57" s="43" t="n">
        <f aca="false">U57/$D57</f>
        <v>0</v>
      </c>
    </row>
    <row r="58" customFormat="false" ht="21.95" hidden="false" customHeight="true" outlineLevel="0" collapsed="false">
      <c r="A58" s="40" t="n">
        <v>14</v>
      </c>
      <c r="B58" s="45" t="s">
        <v>55</v>
      </c>
      <c r="C58" s="42" t="n">
        <v>6</v>
      </c>
      <c r="D58" s="42" t="n">
        <v>134</v>
      </c>
      <c r="E58" s="42" t="n">
        <v>85</v>
      </c>
      <c r="F58" s="43" t="n">
        <f aca="false">E58/$D58</f>
        <v>0.634328358208955</v>
      </c>
      <c r="G58" s="42" t="n">
        <v>44</v>
      </c>
      <c r="H58" s="43" t="n">
        <f aca="false">G58/$D58</f>
        <v>0.328358208955224</v>
      </c>
      <c r="I58" s="42" t="n">
        <v>5</v>
      </c>
      <c r="J58" s="43" t="n">
        <f aca="false">I58/$D58</f>
        <v>0.0373134328358209</v>
      </c>
      <c r="K58" s="42"/>
      <c r="L58" s="43" t="n">
        <f aca="false">K58/$D58</f>
        <v>0</v>
      </c>
      <c r="M58" s="44" t="n">
        <v>6</v>
      </c>
      <c r="N58" s="43" t="n">
        <f aca="false">M58/$D58</f>
        <v>0.0447761194029851</v>
      </c>
      <c r="O58" s="42" t="n">
        <v>58</v>
      </c>
      <c r="P58" s="43" t="n">
        <f aca="false">O58/$D58</f>
        <v>0.432835820895522</v>
      </c>
      <c r="Q58" s="42" t="n">
        <v>69</v>
      </c>
      <c r="R58" s="43" t="n">
        <f aca="false">Q58/$D58</f>
        <v>0.514925373134328</v>
      </c>
      <c r="S58" s="42" t="n">
        <v>1</v>
      </c>
      <c r="T58" s="43" t="n">
        <f aca="false">S58/$D58</f>
        <v>0.00746268656716418</v>
      </c>
      <c r="U58" s="42"/>
      <c r="V58" s="43" t="n">
        <f aca="false">U58/$D58</f>
        <v>0</v>
      </c>
    </row>
    <row r="59" customFormat="false" ht="21.95" hidden="false" customHeight="true" outlineLevel="0" collapsed="false">
      <c r="A59" s="40"/>
      <c r="B59" s="45"/>
      <c r="C59" s="42" t="n">
        <v>7</v>
      </c>
      <c r="D59" s="42" t="n">
        <v>134</v>
      </c>
      <c r="E59" s="42" t="n">
        <v>96</v>
      </c>
      <c r="F59" s="43" t="n">
        <f aca="false">E59/$D59</f>
        <v>0.716417910447761</v>
      </c>
      <c r="G59" s="42" t="n">
        <v>37</v>
      </c>
      <c r="H59" s="43" t="n">
        <f aca="false">G59/$D59</f>
        <v>0.276119402985075</v>
      </c>
      <c r="I59" s="42"/>
      <c r="J59" s="43" t="n">
        <f aca="false">I59/$D59</f>
        <v>0</v>
      </c>
      <c r="K59" s="42" t="n">
        <v>1</v>
      </c>
      <c r="L59" s="43" t="n">
        <f aca="false">K59/$D59</f>
        <v>0.00746268656716418</v>
      </c>
      <c r="M59" s="44" t="n">
        <v>7</v>
      </c>
      <c r="N59" s="43" t="n">
        <f aca="false">M59/$D59</f>
        <v>0.0522388059701493</v>
      </c>
      <c r="O59" s="42" t="n">
        <v>69</v>
      </c>
      <c r="P59" s="43" t="n">
        <f aca="false">O59/$D59</f>
        <v>0.514925373134328</v>
      </c>
      <c r="Q59" s="42" t="n">
        <v>57</v>
      </c>
      <c r="R59" s="43" t="n">
        <f aca="false">Q59/$D59</f>
        <v>0.425373134328358</v>
      </c>
      <c r="S59" s="42" t="n">
        <v>1</v>
      </c>
      <c r="T59" s="43" t="n">
        <f aca="false">S59/$D59</f>
        <v>0.00746268656716418</v>
      </c>
      <c r="U59" s="42"/>
      <c r="V59" s="43" t="n">
        <f aca="false">U59/$D59</f>
        <v>0</v>
      </c>
    </row>
    <row r="60" customFormat="false" ht="21.95" hidden="false" customHeight="true" outlineLevel="0" collapsed="false">
      <c r="A60" s="40"/>
      <c r="B60" s="45"/>
      <c r="C60" s="42" t="n">
        <v>8</v>
      </c>
      <c r="D60" s="42" t="n">
        <v>140</v>
      </c>
      <c r="E60" s="42" t="n">
        <v>103</v>
      </c>
      <c r="F60" s="43" t="n">
        <f aca="false">E60/$D60</f>
        <v>0.735714285714286</v>
      </c>
      <c r="G60" s="42" t="n">
        <v>37</v>
      </c>
      <c r="H60" s="43" t="n">
        <f aca="false">G60/$D60</f>
        <v>0.264285714285714</v>
      </c>
      <c r="I60" s="42"/>
      <c r="J60" s="43" t="n">
        <f aca="false">I60/$D60</f>
        <v>0</v>
      </c>
      <c r="K60" s="42"/>
      <c r="L60" s="43" t="n">
        <f aca="false">K60/$D60</f>
        <v>0</v>
      </c>
      <c r="M60" s="44" t="n">
        <v>6</v>
      </c>
      <c r="N60" s="43" t="n">
        <f aca="false">M60/$D60</f>
        <v>0.0428571428571429</v>
      </c>
      <c r="O60" s="42" t="n">
        <v>87</v>
      </c>
      <c r="P60" s="43" t="n">
        <f aca="false">O60/$D60</f>
        <v>0.621428571428571</v>
      </c>
      <c r="Q60" s="42" t="n">
        <v>47</v>
      </c>
      <c r="R60" s="43" t="n">
        <f aca="false">Q60/$D60</f>
        <v>0.335714285714286</v>
      </c>
      <c r="S60" s="42"/>
      <c r="T60" s="43" t="n">
        <f aca="false">S60/$D60</f>
        <v>0</v>
      </c>
      <c r="U60" s="42"/>
      <c r="V60" s="43" t="n">
        <f aca="false">U60/$D60</f>
        <v>0</v>
      </c>
    </row>
    <row r="61" customFormat="false" ht="21.95" hidden="false" customHeight="true" outlineLevel="0" collapsed="false">
      <c r="A61" s="40"/>
      <c r="B61" s="45"/>
      <c r="C61" s="42" t="n">
        <v>9</v>
      </c>
      <c r="D61" s="42" t="n">
        <v>118</v>
      </c>
      <c r="E61" s="42" t="n">
        <v>96</v>
      </c>
      <c r="F61" s="43" t="n">
        <f aca="false">E61/$D61</f>
        <v>0.813559322033898</v>
      </c>
      <c r="G61" s="42" t="n">
        <v>18</v>
      </c>
      <c r="H61" s="43" t="n">
        <f aca="false">G61/$D61</f>
        <v>0.152542372881356</v>
      </c>
      <c r="I61" s="42" t="n">
        <v>4</v>
      </c>
      <c r="J61" s="43" t="n">
        <f aca="false">I61/$D61</f>
        <v>0.0338983050847458</v>
      </c>
      <c r="K61" s="42"/>
      <c r="L61" s="43" t="n">
        <f aca="false">K61/$D61</f>
        <v>0</v>
      </c>
      <c r="M61" s="44" t="n">
        <v>11</v>
      </c>
      <c r="N61" s="43" t="n">
        <f aca="false">M61/$D61</f>
        <v>0.0932203389830509</v>
      </c>
      <c r="O61" s="42" t="n">
        <v>61</v>
      </c>
      <c r="P61" s="43" t="n">
        <f aca="false">O61/$D61</f>
        <v>0.516949152542373</v>
      </c>
      <c r="Q61" s="42" t="n">
        <v>46</v>
      </c>
      <c r="R61" s="43" t="n">
        <f aca="false">Q61/$D61</f>
        <v>0.389830508474576</v>
      </c>
      <c r="S61" s="42"/>
      <c r="T61" s="43" t="n">
        <f aca="false">S61/$D61</f>
        <v>0</v>
      </c>
      <c r="U61" s="42"/>
      <c r="V61" s="43" t="n">
        <f aca="false">U61/$D61</f>
        <v>0</v>
      </c>
    </row>
    <row r="62" customFormat="false" ht="21.95" hidden="false" customHeight="true" outlineLevel="0" collapsed="false">
      <c r="A62" s="40" t="n">
        <v>15</v>
      </c>
      <c r="B62" s="45" t="s">
        <v>56</v>
      </c>
      <c r="C62" s="42" t="n">
        <v>6</v>
      </c>
      <c r="D62" s="42" t="n">
        <v>124</v>
      </c>
      <c r="E62" s="42" t="n">
        <v>105</v>
      </c>
      <c r="F62" s="43" t="n">
        <f aca="false">E62/$D62</f>
        <v>0.846774193548387</v>
      </c>
      <c r="G62" s="42" t="n">
        <v>17</v>
      </c>
      <c r="H62" s="43" t="n">
        <f aca="false">G62/$D62</f>
        <v>0.137096774193548</v>
      </c>
      <c r="I62" s="42" t="n">
        <v>2</v>
      </c>
      <c r="J62" s="43" t="n">
        <f aca="false">I62/$D62</f>
        <v>0.0161290322580645</v>
      </c>
      <c r="K62" s="42"/>
      <c r="L62" s="43" t="n">
        <f aca="false">K62/$D62</f>
        <v>0</v>
      </c>
      <c r="M62" s="44" t="n">
        <v>18</v>
      </c>
      <c r="N62" s="43" t="n">
        <f aca="false">M62/$D62</f>
        <v>0.145161290322581</v>
      </c>
      <c r="O62" s="42" t="n">
        <v>51</v>
      </c>
      <c r="P62" s="43" t="n">
        <f aca="false">O62/$D62</f>
        <v>0.411290322580645</v>
      </c>
      <c r="Q62" s="42" t="n">
        <v>53</v>
      </c>
      <c r="R62" s="43" t="n">
        <f aca="false">Q62/$D62</f>
        <v>0.42741935483871</v>
      </c>
      <c r="S62" s="42" t="n">
        <v>2</v>
      </c>
      <c r="T62" s="43" t="n">
        <f aca="false">S62/$D62</f>
        <v>0.0161290322580645</v>
      </c>
      <c r="U62" s="42"/>
      <c r="V62" s="43" t="n">
        <f aca="false">U62/$D62</f>
        <v>0</v>
      </c>
    </row>
    <row r="63" customFormat="false" ht="21.95" hidden="false" customHeight="true" outlineLevel="0" collapsed="false">
      <c r="A63" s="40"/>
      <c r="B63" s="45"/>
      <c r="C63" s="42" t="n">
        <v>7</v>
      </c>
      <c r="D63" s="42" t="n">
        <v>107</v>
      </c>
      <c r="E63" s="42" t="n">
        <v>87</v>
      </c>
      <c r="F63" s="43" t="n">
        <f aca="false">E63/$D63</f>
        <v>0.813084112149533</v>
      </c>
      <c r="G63" s="42" t="n">
        <v>20</v>
      </c>
      <c r="H63" s="43" t="n">
        <f aca="false">G63/$D63</f>
        <v>0.186915887850467</v>
      </c>
      <c r="I63" s="42" t="n">
        <v>0</v>
      </c>
      <c r="J63" s="43" t="n">
        <f aca="false">I63/$D63</f>
        <v>0</v>
      </c>
      <c r="K63" s="42"/>
      <c r="L63" s="43" t="n">
        <f aca="false">K63/$D63</f>
        <v>0</v>
      </c>
      <c r="M63" s="44" t="n">
        <v>13</v>
      </c>
      <c r="N63" s="43" t="n">
        <f aca="false">M63/$D63</f>
        <v>0.121495327102804</v>
      </c>
      <c r="O63" s="42" t="n">
        <v>49</v>
      </c>
      <c r="P63" s="43" t="n">
        <f aca="false">O63/$D63</f>
        <v>0.457943925233645</v>
      </c>
      <c r="Q63" s="42" t="n">
        <v>45</v>
      </c>
      <c r="R63" s="43" t="n">
        <f aca="false">Q63/$D63</f>
        <v>0.420560747663551</v>
      </c>
      <c r="S63" s="42" t="n">
        <v>0</v>
      </c>
      <c r="T63" s="43" t="n">
        <f aca="false">S63/$D63</f>
        <v>0</v>
      </c>
      <c r="U63" s="42"/>
      <c r="V63" s="43" t="n">
        <f aca="false">U63/$D63</f>
        <v>0</v>
      </c>
    </row>
    <row r="64" customFormat="false" ht="21.95" hidden="false" customHeight="true" outlineLevel="0" collapsed="false">
      <c r="A64" s="40"/>
      <c r="B64" s="45"/>
      <c r="C64" s="42" t="n">
        <v>8</v>
      </c>
      <c r="D64" s="42" t="n">
        <v>105</v>
      </c>
      <c r="E64" s="42" t="n">
        <v>83</v>
      </c>
      <c r="F64" s="43" t="n">
        <f aca="false">E64/$D64</f>
        <v>0.79047619047619</v>
      </c>
      <c r="G64" s="42" t="n">
        <v>17</v>
      </c>
      <c r="H64" s="43" t="n">
        <f aca="false">G64/$D64</f>
        <v>0.161904761904762</v>
      </c>
      <c r="I64" s="42" t="n">
        <v>5</v>
      </c>
      <c r="J64" s="43" t="n">
        <f aca="false">I64/$D64</f>
        <v>0.0476190476190476</v>
      </c>
      <c r="K64" s="42"/>
      <c r="L64" s="43" t="n">
        <f aca="false">K64/$D64</f>
        <v>0</v>
      </c>
      <c r="M64" s="44" t="n">
        <v>8</v>
      </c>
      <c r="N64" s="43" t="n">
        <f aca="false">M64/$D64</f>
        <v>0.0761904761904762</v>
      </c>
      <c r="O64" s="42" t="n">
        <v>39</v>
      </c>
      <c r="P64" s="43" t="n">
        <f aca="false">O64/$D64</f>
        <v>0.371428571428571</v>
      </c>
      <c r="Q64" s="42" t="n">
        <v>56</v>
      </c>
      <c r="R64" s="43" t="n">
        <f aca="false">Q64/$D64</f>
        <v>0.533333333333333</v>
      </c>
      <c r="S64" s="42" t="n">
        <v>2</v>
      </c>
      <c r="T64" s="43" t="n">
        <f aca="false">S64/$D64</f>
        <v>0.0190476190476191</v>
      </c>
      <c r="U64" s="42"/>
      <c r="V64" s="43" t="n">
        <f aca="false">U64/$D64</f>
        <v>0</v>
      </c>
    </row>
    <row r="65" customFormat="false" ht="21.95" hidden="false" customHeight="true" outlineLevel="0" collapsed="false">
      <c r="A65" s="40"/>
      <c r="B65" s="45"/>
      <c r="C65" s="42" t="n">
        <v>9</v>
      </c>
      <c r="D65" s="42" t="n">
        <v>87</v>
      </c>
      <c r="E65" s="42" t="n">
        <v>83</v>
      </c>
      <c r="F65" s="43" t="n">
        <f aca="false">E65/$D65</f>
        <v>0.954022988505747</v>
      </c>
      <c r="G65" s="42" t="n">
        <v>3</v>
      </c>
      <c r="H65" s="43" t="n">
        <f aca="false">G65/$D65</f>
        <v>0.0344827586206897</v>
      </c>
      <c r="I65" s="42" t="n">
        <v>1</v>
      </c>
      <c r="J65" s="43" t="n">
        <f aca="false">I65/$D65</f>
        <v>0.0114942528735632</v>
      </c>
      <c r="K65" s="42"/>
      <c r="L65" s="43" t="n">
        <f aca="false">K65/$D65</f>
        <v>0</v>
      </c>
      <c r="M65" s="44" t="n">
        <v>10</v>
      </c>
      <c r="N65" s="43" t="n">
        <f aca="false">M65/$D65</f>
        <v>0.114942528735632</v>
      </c>
      <c r="O65" s="42" t="n">
        <v>41</v>
      </c>
      <c r="P65" s="43" t="n">
        <f aca="false">O65/$D65</f>
        <v>0.471264367816092</v>
      </c>
      <c r="Q65" s="42" t="n">
        <v>36</v>
      </c>
      <c r="R65" s="43" t="n">
        <f aca="false">Q65/$D65</f>
        <v>0.413793103448276</v>
      </c>
      <c r="S65" s="42" t="n">
        <v>0</v>
      </c>
      <c r="T65" s="43" t="n">
        <f aca="false">S65/$D65</f>
        <v>0</v>
      </c>
      <c r="U65" s="42"/>
      <c r="V65" s="43" t="n">
        <f aca="false">U65/$D65</f>
        <v>0</v>
      </c>
    </row>
    <row r="66" customFormat="false" ht="21.95" hidden="false" customHeight="true" outlineLevel="0" collapsed="false">
      <c r="A66" s="40" t="n">
        <v>16</v>
      </c>
      <c r="B66" s="45" t="s">
        <v>57</v>
      </c>
      <c r="C66" s="42" t="n">
        <v>6</v>
      </c>
      <c r="D66" s="42" t="n">
        <v>61</v>
      </c>
      <c r="E66" s="42" t="n">
        <v>51</v>
      </c>
      <c r="F66" s="43" t="n">
        <f aca="false">E66/$D66</f>
        <v>0.836065573770492</v>
      </c>
      <c r="G66" s="42" t="n">
        <v>10</v>
      </c>
      <c r="H66" s="43" t="n">
        <f aca="false">G66/$D66</f>
        <v>0.163934426229508</v>
      </c>
      <c r="I66" s="42"/>
      <c r="J66" s="43" t="n">
        <f aca="false">I66/$D66</f>
        <v>0</v>
      </c>
      <c r="K66" s="42"/>
      <c r="L66" s="43" t="n">
        <f aca="false">K66/$D66</f>
        <v>0</v>
      </c>
      <c r="M66" s="44" t="n">
        <v>6</v>
      </c>
      <c r="N66" s="43" t="n">
        <f aca="false">M66/$D66</f>
        <v>0.0983606557377049</v>
      </c>
      <c r="O66" s="42" t="n">
        <v>24</v>
      </c>
      <c r="P66" s="43" t="n">
        <f aca="false">O66/$D66</f>
        <v>0.39344262295082</v>
      </c>
      <c r="Q66" s="42" t="n">
        <v>28</v>
      </c>
      <c r="R66" s="43" t="n">
        <f aca="false">Q66/$D66</f>
        <v>0.459016393442623</v>
      </c>
      <c r="S66" s="42" t="n">
        <v>3</v>
      </c>
      <c r="T66" s="43" t="n">
        <f aca="false">S66/$D66</f>
        <v>0.0491803278688525</v>
      </c>
      <c r="U66" s="42"/>
      <c r="V66" s="43" t="n">
        <f aca="false">U66/$D66</f>
        <v>0</v>
      </c>
    </row>
    <row r="67" customFormat="false" ht="21.95" hidden="false" customHeight="true" outlineLevel="0" collapsed="false">
      <c r="A67" s="40"/>
      <c r="B67" s="45"/>
      <c r="C67" s="42" t="n">
        <v>7</v>
      </c>
      <c r="D67" s="42" t="n">
        <v>67</v>
      </c>
      <c r="E67" s="42" t="n">
        <v>48</v>
      </c>
      <c r="F67" s="43" t="n">
        <f aca="false">E67/$D67</f>
        <v>0.716417910447761</v>
      </c>
      <c r="G67" s="42" t="n">
        <v>14</v>
      </c>
      <c r="H67" s="43" t="n">
        <f aca="false">G67/$D67</f>
        <v>0.208955223880597</v>
      </c>
      <c r="I67" s="42" t="n">
        <v>3</v>
      </c>
      <c r="J67" s="43" t="n">
        <f aca="false">I67/$D67</f>
        <v>0.0447761194029851</v>
      </c>
      <c r="K67" s="42" t="n">
        <v>2</v>
      </c>
      <c r="L67" s="43" t="n">
        <f aca="false">K67/$D67</f>
        <v>0.0298507462686567</v>
      </c>
      <c r="M67" s="44" t="n">
        <v>6</v>
      </c>
      <c r="N67" s="43" t="n">
        <f aca="false">M67/$D67</f>
        <v>0.0895522388059701</v>
      </c>
      <c r="O67" s="42" t="n">
        <v>15</v>
      </c>
      <c r="P67" s="43" t="n">
        <f aca="false">O67/$D67</f>
        <v>0.223880597014925</v>
      </c>
      <c r="Q67" s="42" t="n">
        <v>41</v>
      </c>
      <c r="R67" s="43" t="n">
        <f aca="false">Q67/$D67</f>
        <v>0.611940298507463</v>
      </c>
      <c r="S67" s="42" t="n">
        <v>5</v>
      </c>
      <c r="T67" s="43" t="n">
        <f aca="false">S67/$D67</f>
        <v>0.0746268656716418</v>
      </c>
      <c r="U67" s="42"/>
      <c r="V67" s="43" t="n">
        <f aca="false">U67/$D67</f>
        <v>0</v>
      </c>
    </row>
    <row r="68" customFormat="false" ht="21.95" hidden="false" customHeight="true" outlineLevel="0" collapsed="false">
      <c r="A68" s="40"/>
      <c r="B68" s="45"/>
      <c r="C68" s="42" t="n">
        <v>8</v>
      </c>
      <c r="D68" s="42" t="n">
        <v>53</v>
      </c>
      <c r="E68" s="42" t="n">
        <v>46</v>
      </c>
      <c r="F68" s="43" t="n">
        <f aca="false">E68/$D68</f>
        <v>0.867924528301887</v>
      </c>
      <c r="G68" s="42" t="n">
        <v>6</v>
      </c>
      <c r="H68" s="43" t="n">
        <f aca="false">G68/$D68</f>
        <v>0.113207547169811</v>
      </c>
      <c r="I68" s="42"/>
      <c r="J68" s="43" t="n">
        <f aca="false">I68/$D68</f>
        <v>0</v>
      </c>
      <c r="K68" s="42" t="n">
        <v>1</v>
      </c>
      <c r="L68" s="43" t="n">
        <f aca="false">K68/$D68</f>
        <v>0.0188679245283019</v>
      </c>
      <c r="M68" s="44" t="n">
        <v>5</v>
      </c>
      <c r="N68" s="43" t="n">
        <f aca="false">M68/$D68</f>
        <v>0.0943396226415094</v>
      </c>
      <c r="O68" s="42" t="n">
        <v>20</v>
      </c>
      <c r="P68" s="43" t="n">
        <f aca="false">O68/$D68</f>
        <v>0.377358490566038</v>
      </c>
      <c r="Q68" s="42" t="n">
        <v>24</v>
      </c>
      <c r="R68" s="43" t="n">
        <f aca="false">Q68/$D68</f>
        <v>0.452830188679245</v>
      </c>
      <c r="S68" s="42" t="n">
        <v>4</v>
      </c>
      <c r="T68" s="43" t="n">
        <f aca="false">S68/$D68</f>
        <v>0.0754716981132075</v>
      </c>
      <c r="U68" s="42"/>
      <c r="V68" s="43" t="n">
        <f aca="false">U68/$D68</f>
        <v>0</v>
      </c>
    </row>
    <row r="69" customFormat="false" ht="21.95" hidden="false" customHeight="true" outlineLevel="0" collapsed="false">
      <c r="A69" s="40"/>
      <c r="B69" s="45"/>
      <c r="C69" s="42" t="n">
        <v>9</v>
      </c>
      <c r="D69" s="42" t="n">
        <v>65</v>
      </c>
      <c r="E69" s="42" t="n">
        <v>45</v>
      </c>
      <c r="F69" s="43" t="n">
        <f aca="false">E69/$D69</f>
        <v>0.692307692307692</v>
      </c>
      <c r="G69" s="42" t="n">
        <v>16</v>
      </c>
      <c r="H69" s="43" t="n">
        <f aca="false">G69/$D69</f>
        <v>0.246153846153846</v>
      </c>
      <c r="I69" s="42" t="n">
        <v>4</v>
      </c>
      <c r="J69" s="43" t="n">
        <f aca="false">I69/$D69</f>
        <v>0.0615384615384615</v>
      </c>
      <c r="K69" s="42"/>
      <c r="L69" s="43" t="n">
        <f aca="false">K69/$D69</f>
        <v>0</v>
      </c>
      <c r="M69" s="44" t="n">
        <v>6</v>
      </c>
      <c r="N69" s="43" t="n">
        <f aca="false">M69/$D69</f>
        <v>0.0923076923076923</v>
      </c>
      <c r="O69" s="42" t="n">
        <v>27</v>
      </c>
      <c r="P69" s="43" t="n">
        <f aca="false">O69/$D69</f>
        <v>0.415384615384615</v>
      </c>
      <c r="Q69" s="42" t="n">
        <v>32</v>
      </c>
      <c r="R69" s="43" t="n">
        <f aca="false">Q69/$D69</f>
        <v>0.492307692307692</v>
      </c>
      <c r="S69" s="42" t="n">
        <v>0</v>
      </c>
      <c r="T69" s="43" t="n">
        <f aca="false">S69/$D69</f>
        <v>0</v>
      </c>
      <c r="U69" s="42"/>
      <c r="V69" s="43" t="n">
        <f aca="false">U69/$D69</f>
        <v>0</v>
      </c>
    </row>
    <row r="70" customFormat="false" ht="21.95" hidden="false" customHeight="true" outlineLevel="0" collapsed="false">
      <c r="A70" s="49" t="n">
        <v>17</v>
      </c>
      <c r="B70" s="50" t="s">
        <v>58</v>
      </c>
      <c r="C70" s="51" t="n">
        <v>6</v>
      </c>
      <c r="D70" s="52" t="n">
        <v>98</v>
      </c>
      <c r="E70" s="52" t="n">
        <v>70</v>
      </c>
      <c r="F70" s="43" t="n">
        <f aca="false">E70/$D70</f>
        <v>0.714285714285714</v>
      </c>
      <c r="G70" s="52" t="n">
        <v>21</v>
      </c>
      <c r="H70" s="43" t="n">
        <f aca="false">G70/$D70</f>
        <v>0.214285714285714</v>
      </c>
      <c r="I70" s="52" t="n">
        <v>6</v>
      </c>
      <c r="J70" s="43" t="n">
        <f aca="false">I70/$D70</f>
        <v>0.0612244897959184</v>
      </c>
      <c r="K70" s="52" t="n">
        <v>1</v>
      </c>
      <c r="L70" s="43" t="n">
        <f aca="false">K70/$D70</f>
        <v>0.0102040816326531</v>
      </c>
      <c r="M70" s="52" t="n">
        <v>5</v>
      </c>
      <c r="N70" s="43" t="n">
        <f aca="false">M70/$D70</f>
        <v>0.0510204081632653</v>
      </c>
      <c r="O70" s="52" t="n">
        <v>31</v>
      </c>
      <c r="P70" s="43" t="n">
        <f aca="false">O70/$D70</f>
        <v>0.316326530612245</v>
      </c>
      <c r="Q70" s="52" t="n">
        <v>57</v>
      </c>
      <c r="R70" s="43" t="n">
        <f aca="false">Q70/$D70</f>
        <v>0.581632653061225</v>
      </c>
      <c r="S70" s="52" t="n">
        <v>5</v>
      </c>
      <c r="T70" s="43" t="n">
        <f aca="false">S70/$D70</f>
        <v>0.0510204081632653</v>
      </c>
      <c r="U70" s="51"/>
      <c r="V70" s="43" t="n">
        <f aca="false">U70/$D70</f>
        <v>0</v>
      </c>
    </row>
    <row r="71" customFormat="false" ht="21.95" hidden="false" customHeight="true" outlineLevel="0" collapsed="false">
      <c r="A71" s="49"/>
      <c r="B71" s="50"/>
      <c r="C71" s="51" t="n">
        <v>7</v>
      </c>
      <c r="D71" s="52" t="n">
        <v>86</v>
      </c>
      <c r="E71" s="52" t="n">
        <v>52</v>
      </c>
      <c r="F71" s="43" t="n">
        <f aca="false">E71/$D71</f>
        <v>0.604651162790698</v>
      </c>
      <c r="G71" s="52" t="n">
        <v>25</v>
      </c>
      <c r="H71" s="43" t="n">
        <f aca="false">G71/$D71</f>
        <v>0.290697674418605</v>
      </c>
      <c r="I71" s="52" t="n">
        <v>8</v>
      </c>
      <c r="J71" s="43" t="n">
        <f aca="false">I71/$D71</f>
        <v>0.0930232558139535</v>
      </c>
      <c r="K71" s="52" t="n">
        <v>1</v>
      </c>
      <c r="L71" s="43" t="n">
        <f aca="false">K71/$D71</f>
        <v>0.0116279069767442</v>
      </c>
      <c r="M71" s="52" t="n">
        <v>5</v>
      </c>
      <c r="N71" s="43" t="n">
        <f aca="false">M71/$D71</f>
        <v>0.0581395348837209</v>
      </c>
      <c r="O71" s="52" t="n">
        <v>33</v>
      </c>
      <c r="P71" s="43" t="n">
        <f aca="false">O71/$D71</f>
        <v>0.383720930232558</v>
      </c>
      <c r="Q71" s="52" t="n">
        <v>43</v>
      </c>
      <c r="R71" s="43" t="n">
        <f aca="false">Q71/$D71</f>
        <v>0.5</v>
      </c>
      <c r="S71" s="52" t="n">
        <v>5</v>
      </c>
      <c r="T71" s="43" t="n">
        <f aca="false">S71/$D71</f>
        <v>0.0581395348837209</v>
      </c>
      <c r="U71" s="51"/>
      <c r="V71" s="43" t="n">
        <f aca="false">U71/$D71</f>
        <v>0</v>
      </c>
    </row>
    <row r="72" customFormat="false" ht="21.95" hidden="false" customHeight="true" outlineLevel="0" collapsed="false">
      <c r="A72" s="49"/>
      <c r="B72" s="50"/>
      <c r="C72" s="51" t="n">
        <v>8</v>
      </c>
      <c r="D72" s="52" t="n">
        <v>100</v>
      </c>
      <c r="E72" s="52" t="n">
        <v>76</v>
      </c>
      <c r="F72" s="43" t="n">
        <f aca="false">E72/$D72</f>
        <v>0.76</v>
      </c>
      <c r="G72" s="52" t="n">
        <v>18</v>
      </c>
      <c r="H72" s="43" t="n">
        <f aca="false">G72/$D72</f>
        <v>0.18</v>
      </c>
      <c r="I72" s="52" t="n">
        <v>6</v>
      </c>
      <c r="J72" s="43" t="n">
        <f aca="false">I72/$D72</f>
        <v>0.06</v>
      </c>
      <c r="K72" s="52" t="n">
        <v>0</v>
      </c>
      <c r="L72" s="43" t="n">
        <f aca="false">K72/$D72</f>
        <v>0</v>
      </c>
      <c r="M72" s="52" t="n">
        <v>3</v>
      </c>
      <c r="N72" s="43" t="n">
        <f aca="false">M72/$D72</f>
        <v>0.03</v>
      </c>
      <c r="O72" s="52" t="n">
        <v>43</v>
      </c>
      <c r="P72" s="43" t="n">
        <f aca="false">O72/$D72</f>
        <v>0.43</v>
      </c>
      <c r="Q72" s="52" t="n">
        <v>53</v>
      </c>
      <c r="R72" s="43" t="n">
        <f aca="false">Q72/$D72</f>
        <v>0.53</v>
      </c>
      <c r="S72" s="52" t="n">
        <v>1</v>
      </c>
      <c r="T72" s="43" t="n">
        <f aca="false">S72/$D72</f>
        <v>0.01</v>
      </c>
      <c r="U72" s="51"/>
      <c r="V72" s="43" t="n">
        <f aca="false">U72/$D72</f>
        <v>0</v>
      </c>
    </row>
    <row r="73" customFormat="false" ht="21.95" hidden="false" customHeight="true" outlineLevel="0" collapsed="false">
      <c r="A73" s="49"/>
      <c r="B73" s="50"/>
      <c r="C73" s="51" t="n">
        <v>9</v>
      </c>
      <c r="D73" s="52" t="n">
        <v>74</v>
      </c>
      <c r="E73" s="52" t="n">
        <v>59</v>
      </c>
      <c r="F73" s="43" t="n">
        <f aca="false">E73/$D73</f>
        <v>0.797297297297297</v>
      </c>
      <c r="G73" s="52" t="n">
        <v>14</v>
      </c>
      <c r="H73" s="43" t="n">
        <f aca="false">G73/$D73</f>
        <v>0.189189189189189</v>
      </c>
      <c r="I73" s="52" t="n">
        <v>1</v>
      </c>
      <c r="J73" s="43" t="n">
        <f aca="false">I73/$D73</f>
        <v>0.0135135135135135</v>
      </c>
      <c r="K73" s="52" t="n">
        <v>0</v>
      </c>
      <c r="L73" s="43" t="n">
        <f aca="false">K73/$D73</f>
        <v>0</v>
      </c>
      <c r="M73" s="52" t="n">
        <v>1</v>
      </c>
      <c r="N73" s="43" t="n">
        <f aca="false">M73/$D73</f>
        <v>0.0135135135135135</v>
      </c>
      <c r="O73" s="52" t="n">
        <v>32</v>
      </c>
      <c r="P73" s="43" t="n">
        <f aca="false">O73/$D73</f>
        <v>0.432432432432432</v>
      </c>
      <c r="Q73" s="52" t="n">
        <v>40</v>
      </c>
      <c r="R73" s="43" t="n">
        <f aca="false">Q73/$D73</f>
        <v>0.540540540540541</v>
      </c>
      <c r="S73" s="52" t="n">
        <v>1</v>
      </c>
      <c r="T73" s="43" t="n">
        <f aca="false">S73/$D73</f>
        <v>0.0135135135135135</v>
      </c>
      <c r="U73" s="51"/>
      <c r="V73" s="43" t="n">
        <f aca="false">U73/$D73</f>
        <v>0</v>
      </c>
    </row>
    <row r="74" customFormat="false" ht="21.95" hidden="false" customHeight="true" outlineLevel="0" collapsed="false">
      <c r="A74" s="40" t="n">
        <v>18</v>
      </c>
      <c r="B74" s="45" t="s">
        <v>59</v>
      </c>
      <c r="C74" s="42" t="n">
        <v>6</v>
      </c>
      <c r="D74" s="42" t="n">
        <v>109</v>
      </c>
      <c r="E74" s="42" t="n">
        <v>89</v>
      </c>
      <c r="F74" s="43" t="n">
        <f aca="false">E74/$D74</f>
        <v>0.81651376146789</v>
      </c>
      <c r="G74" s="42" t="n">
        <v>17</v>
      </c>
      <c r="H74" s="43" t="n">
        <f aca="false">G74/$D74</f>
        <v>0.155963302752294</v>
      </c>
      <c r="I74" s="42" t="n">
        <v>2</v>
      </c>
      <c r="J74" s="43" t="n">
        <f aca="false">I74/$D74</f>
        <v>0.018348623853211</v>
      </c>
      <c r="K74" s="42" t="n">
        <v>1</v>
      </c>
      <c r="L74" s="43" t="n">
        <f aca="false">K74/$D74</f>
        <v>0.00917431192660551</v>
      </c>
      <c r="M74" s="44" t="n">
        <v>4</v>
      </c>
      <c r="N74" s="43" t="n">
        <f aca="false">M74/$D74</f>
        <v>0.036697247706422</v>
      </c>
      <c r="O74" s="42" t="n">
        <v>60</v>
      </c>
      <c r="P74" s="43" t="n">
        <f aca="false">O74/$D74</f>
        <v>0.55045871559633</v>
      </c>
      <c r="Q74" s="42" t="n">
        <v>43</v>
      </c>
      <c r="R74" s="43" t="n">
        <f aca="false">Q74/$D74</f>
        <v>0.394495412844037</v>
      </c>
      <c r="S74" s="42" t="n">
        <v>2</v>
      </c>
      <c r="T74" s="43" t="n">
        <f aca="false">S74/$D74</f>
        <v>0.018348623853211</v>
      </c>
      <c r="U74" s="42"/>
      <c r="V74" s="43" t="n">
        <f aca="false">U74/$D74</f>
        <v>0</v>
      </c>
    </row>
    <row r="75" customFormat="false" ht="21.95" hidden="false" customHeight="true" outlineLevel="0" collapsed="false">
      <c r="A75" s="40"/>
      <c r="B75" s="45"/>
      <c r="C75" s="42" t="n">
        <v>7</v>
      </c>
      <c r="D75" s="42" t="n">
        <v>108</v>
      </c>
      <c r="E75" s="42" t="n">
        <v>81</v>
      </c>
      <c r="F75" s="43" t="n">
        <f aca="false">E75/$D75</f>
        <v>0.75</v>
      </c>
      <c r="G75" s="42" t="n">
        <v>20</v>
      </c>
      <c r="H75" s="43" t="n">
        <f aca="false">G75/$D75</f>
        <v>0.185185185185185</v>
      </c>
      <c r="I75" s="42" t="n">
        <v>4</v>
      </c>
      <c r="J75" s="43" t="n">
        <f aca="false">I75/$D75</f>
        <v>0.037037037037037</v>
      </c>
      <c r="K75" s="42" t="n">
        <v>3</v>
      </c>
      <c r="L75" s="43" t="n">
        <f aca="false">K75/$D75</f>
        <v>0.0277777777777778</v>
      </c>
      <c r="M75" s="44" t="n">
        <v>9</v>
      </c>
      <c r="N75" s="43" t="n">
        <f aca="false">M75/$D75</f>
        <v>0.0833333333333333</v>
      </c>
      <c r="O75" s="42" t="n">
        <v>44</v>
      </c>
      <c r="P75" s="43" t="n">
        <f aca="false">O75/$D75</f>
        <v>0.407407407407407</v>
      </c>
      <c r="Q75" s="42" t="n">
        <v>54</v>
      </c>
      <c r="R75" s="43" t="n">
        <f aca="false">Q75/$D75</f>
        <v>0.5</v>
      </c>
      <c r="S75" s="42" t="n">
        <v>1</v>
      </c>
      <c r="T75" s="43" t="n">
        <f aca="false">S75/$D75</f>
        <v>0.00925925925925926</v>
      </c>
      <c r="U75" s="42"/>
      <c r="V75" s="43" t="n">
        <f aca="false">U75/$D75</f>
        <v>0</v>
      </c>
    </row>
    <row r="76" customFormat="false" ht="21.95" hidden="false" customHeight="true" outlineLevel="0" collapsed="false">
      <c r="A76" s="40"/>
      <c r="B76" s="45"/>
      <c r="C76" s="42" t="n">
        <v>8</v>
      </c>
      <c r="D76" s="42" t="n">
        <v>88</v>
      </c>
      <c r="E76" s="42" t="n">
        <v>55</v>
      </c>
      <c r="F76" s="43" t="n">
        <f aca="false">E76/$D76</f>
        <v>0.625</v>
      </c>
      <c r="G76" s="42" t="n">
        <v>22</v>
      </c>
      <c r="H76" s="43" t="n">
        <f aca="false">G76/$D76</f>
        <v>0.25</v>
      </c>
      <c r="I76" s="42" t="n">
        <v>10</v>
      </c>
      <c r="J76" s="43" t="n">
        <f aca="false">I76/$D76</f>
        <v>0.113636363636364</v>
      </c>
      <c r="K76" s="42" t="n">
        <v>1</v>
      </c>
      <c r="L76" s="43" t="n">
        <f aca="false">K76/$D76</f>
        <v>0.0113636363636364</v>
      </c>
      <c r="M76" s="44" t="n">
        <v>5</v>
      </c>
      <c r="N76" s="43" t="n">
        <f aca="false">M76/$D76</f>
        <v>0.0568181818181818</v>
      </c>
      <c r="O76" s="42" t="n">
        <v>42</v>
      </c>
      <c r="P76" s="43" t="n">
        <f aca="false">O76/$D76</f>
        <v>0.477272727272727</v>
      </c>
      <c r="Q76" s="42" t="n">
        <v>39</v>
      </c>
      <c r="R76" s="43" t="n">
        <f aca="false">Q76/$D76</f>
        <v>0.443181818181818</v>
      </c>
      <c r="S76" s="42" t="n">
        <v>2</v>
      </c>
      <c r="T76" s="43" t="n">
        <f aca="false">S76/$D76</f>
        <v>0.0227272727272727</v>
      </c>
      <c r="U76" s="42"/>
      <c r="V76" s="43" t="n">
        <f aca="false">U76/$D76</f>
        <v>0</v>
      </c>
    </row>
    <row r="77" customFormat="false" ht="21.95" hidden="false" customHeight="true" outlineLevel="0" collapsed="false">
      <c r="A77" s="40"/>
      <c r="B77" s="45"/>
      <c r="C77" s="42" t="n">
        <v>9</v>
      </c>
      <c r="D77" s="42" t="n">
        <v>95</v>
      </c>
      <c r="E77" s="42" t="n">
        <v>78</v>
      </c>
      <c r="F77" s="43" t="n">
        <f aca="false">E77/$D77</f>
        <v>0.821052631578947</v>
      </c>
      <c r="G77" s="42" t="n">
        <v>13</v>
      </c>
      <c r="H77" s="43" t="n">
        <f aca="false">G77/$D77</f>
        <v>0.136842105263158</v>
      </c>
      <c r="I77" s="42" t="n">
        <v>4</v>
      </c>
      <c r="J77" s="43" t="n">
        <f aca="false">I77/$D77</f>
        <v>0.0421052631578947</v>
      </c>
      <c r="K77" s="42"/>
      <c r="L77" s="43" t="n">
        <f aca="false">K77/$D77</f>
        <v>0</v>
      </c>
      <c r="M77" s="44" t="n">
        <v>8</v>
      </c>
      <c r="N77" s="43" t="n">
        <f aca="false">M77/$D77</f>
        <v>0.0842105263157895</v>
      </c>
      <c r="O77" s="42" t="n">
        <v>46</v>
      </c>
      <c r="P77" s="43" t="n">
        <f aca="false">O77/$D77</f>
        <v>0.48421052631579</v>
      </c>
      <c r="Q77" s="42" t="n">
        <v>41</v>
      </c>
      <c r="R77" s="43" t="n">
        <f aca="false">Q77/$D77</f>
        <v>0.431578947368421</v>
      </c>
      <c r="S77" s="42"/>
      <c r="T77" s="43" t="n">
        <f aca="false">S77/$D77</f>
        <v>0</v>
      </c>
      <c r="U77" s="42"/>
      <c r="V77" s="43" t="n">
        <f aca="false">U77/$D77</f>
        <v>0</v>
      </c>
    </row>
    <row r="78" customFormat="false" ht="21.95" hidden="false" customHeight="true" outlineLevel="0" collapsed="false">
      <c r="A78" s="40" t="n">
        <v>19</v>
      </c>
      <c r="B78" s="45" t="s">
        <v>60</v>
      </c>
      <c r="C78" s="42" t="n">
        <v>6</v>
      </c>
      <c r="D78" s="42" t="n">
        <v>146</v>
      </c>
      <c r="E78" s="42" t="n">
        <v>83</v>
      </c>
      <c r="F78" s="43" t="n">
        <f aca="false">E78/$D78</f>
        <v>0.568493150684932</v>
      </c>
      <c r="G78" s="42" t="n">
        <v>50</v>
      </c>
      <c r="H78" s="43" t="n">
        <f aca="false">G78/$D78</f>
        <v>0.342465753424658</v>
      </c>
      <c r="I78" s="42" t="n">
        <v>12</v>
      </c>
      <c r="J78" s="43" t="n">
        <f aca="false">I78/$D78</f>
        <v>0.0821917808219178</v>
      </c>
      <c r="K78" s="42" t="n">
        <v>1</v>
      </c>
      <c r="L78" s="43" t="n">
        <f aca="false">K78/$D78</f>
        <v>0.00684931506849315</v>
      </c>
      <c r="M78" s="44" t="n">
        <v>12</v>
      </c>
      <c r="N78" s="43" t="n">
        <f aca="false">M78/$D78</f>
        <v>0.0821917808219178</v>
      </c>
      <c r="O78" s="42" t="n">
        <v>59</v>
      </c>
      <c r="P78" s="43" t="n">
        <f aca="false">O78/$D78</f>
        <v>0.404109589041096</v>
      </c>
      <c r="Q78" s="42" t="n">
        <v>74</v>
      </c>
      <c r="R78" s="43" t="n">
        <f aca="false">Q78/$D78</f>
        <v>0.506849315068493</v>
      </c>
      <c r="S78" s="42" t="n">
        <v>1</v>
      </c>
      <c r="T78" s="43" t="n">
        <f aca="false">S78/$D78</f>
        <v>0.00684931506849315</v>
      </c>
      <c r="U78" s="42"/>
      <c r="V78" s="43" t="n">
        <f aca="false">U78/$D78</f>
        <v>0</v>
      </c>
    </row>
    <row r="79" customFormat="false" ht="21.95" hidden="false" customHeight="true" outlineLevel="0" collapsed="false">
      <c r="A79" s="40"/>
      <c r="B79" s="45"/>
      <c r="C79" s="42" t="n">
        <v>7</v>
      </c>
      <c r="D79" s="42" t="n">
        <v>124</v>
      </c>
      <c r="E79" s="42" t="n">
        <v>76</v>
      </c>
      <c r="F79" s="43" t="n">
        <f aca="false">E79/$D79</f>
        <v>0.612903225806452</v>
      </c>
      <c r="G79" s="42" t="n">
        <v>41</v>
      </c>
      <c r="H79" s="43" t="n">
        <f aca="false">G79/$D79</f>
        <v>0.330645161290323</v>
      </c>
      <c r="I79" s="42" t="n">
        <v>7</v>
      </c>
      <c r="J79" s="43" t="n">
        <f aca="false">I79/$D79</f>
        <v>0.0564516129032258</v>
      </c>
      <c r="K79" s="42"/>
      <c r="L79" s="43" t="n">
        <f aca="false">K79/$D79</f>
        <v>0</v>
      </c>
      <c r="M79" s="44" t="n">
        <v>10</v>
      </c>
      <c r="N79" s="43" t="n">
        <f aca="false">M79/$D79</f>
        <v>0.0806451612903226</v>
      </c>
      <c r="O79" s="42" t="n">
        <v>49</v>
      </c>
      <c r="P79" s="43" t="n">
        <f aca="false">O79/$D79</f>
        <v>0.395161290322581</v>
      </c>
      <c r="Q79" s="42" t="n">
        <v>64</v>
      </c>
      <c r="R79" s="43" t="n">
        <f aca="false">Q79/$D79</f>
        <v>0.516129032258065</v>
      </c>
      <c r="S79" s="42" t="n">
        <v>1</v>
      </c>
      <c r="T79" s="43" t="n">
        <f aca="false">S79/$D79</f>
        <v>0.00806451612903226</v>
      </c>
      <c r="U79" s="42"/>
      <c r="V79" s="43" t="n">
        <f aca="false">U79/$D79</f>
        <v>0</v>
      </c>
    </row>
    <row r="80" customFormat="false" ht="21.95" hidden="false" customHeight="true" outlineLevel="0" collapsed="false">
      <c r="A80" s="40"/>
      <c r="B80" s="45"/>
      <c r="C80" s="42" t="n">
        <v>8</v>
      </c>
      <c r="D80" s="42" t="n">
        <v>123</v>
      </c>
      <c r="E80" s="42" t="n">
        <v>78</v>
      </c>
      <c r="F80" s="43" t="n">
        <f aca="false">E80/$D80</f>
        <v>0.634146341463415</v>
      </c>
      <c r="G80" s="42" t="n">
        <v>38</v>
      </c>
      <c r="H80" s="43" t="n">
        <f aca="false">G80/$D80</f>
        <v>0.308943089430894</v>
      </c>
      <c r="I80" s="42" t="n">
        <v>7</v>
      </c>
      <c r="J80" s="43" t="n">
        <f aca="false">I80/$D80</f>
        <v>0.0569105691056911</v>
      </c>
      <c r="K80" s="42"/>
      <c r="L80" s="43" t="n">
        <f aca="false">K80/$D80</f>
        <v>0</v>
      </c>
      <c r="M80" s="44" t="n">
        <v>6</v>
      </c>
      <c r="N80" s="43" t="n">
        <f aca="false">M80/$D80</f>
        <v>0.0487804878048781</v>
      </c>
      <c r="O80" s="42" t="n">
        <v>66</v>
      </c>
      <c r="P80" s="43" t="n">
        <f aca="false">O80/$D80</f>
        <v>0.536585365853659</v>
      </c>
      <c r="Q80" s="42" t="n">
        <v>51</v>
      </c>
      <c r="R80" s="43" t="n">
        <f aca="false">Q80/$D80</f>
        <v>0.414634146341463</v>
      </c>
      <c r="S80" s="42"/>
      <c r="T80" s="43" t="n">
        <f aca="false">S80/$D80</f>
        <v>0</v>
      </c>
      <c r="U80" s="42"/>
      <c r="V80" s="43" t="n">
        <f aca="false">U80/$D80</f>
        <v>0</v>
      </c>
    </row>
    <row r="81" customFormat="false" ht="21.95" hidden="false" customHeight="true" outlineLevel="0" collapsed="false">
      <c r="A81" s="40"/>
      <c r="B81" s="45"/>
      <c r="C81" s="42" t="n">
        <v>9</v>
      </c>
      <c r="D81" s="42" t="n">
        <v>103</v>
      </c>
      <c r="E81" s="42" t="n">
        <v>79</v>
      </c>
      <c r="F81" s="43" t="n">
        <f aca="false">E81/$D81</f>
        <v>0.766990291262136</v>
      </c>
      <c r="G81" s="42" t="n">
        <v>15</v>
      </c>
      <c r="H81" s="43" t="n">
        <f aca="false">G81/$D81</f>
        <v>0.145631067961165</v>
      </c>
      <c r="I81" s="42" t="n">
        <v>9</v>
      </c>
      <c r="J81" s="43" t="n">
        <f aca="false">I81/$D81</f>
        <v>0.087378640776699</v>
      </c>
      <c r="K81" s="42"/>
      <c r="L81" s="43" t="n">
        <f aca="false">K81/$D81</f>
        <v>0</v>
      </c>
      <c r="M81" s="44" t="n">
        <v>14</v>
      </c>
      <c r="N81" s="43" t="n">
        <f aca="false">M81/$D81</f>
        <v>0.135922330097087</v>
      </c>
      <c r="O81" s="42" t="n">
        <v>49</v>
      </c>
      <c r="P81" s="43" t="n">
        <f aca="false">O81/$D81</f>
        <v>0.475728155339806</v>
      </c>
      <c r="Q81" s="42" t="n">
        <v>40</v>
      </c>
      <c r="R81" s="43" t="n">
        <f aca="false">Q81/$D81</f>
        <v>0.388349514563107</v>
      </c>
      <c r="S81" s="42"/>
      <c r="T81" s="43" t="n">
        <f aca="false">S81/$D81</f>
        <v>0</v>
      </c>
      <c r="U81" s="42"/>
      <c r="V81" s="43" t="n">
        <f aca="false">U81/$D81</f>
        <v>0</v>
      </c>
    </row>
    <row r="82" customFormat="false" ht="21.95" hidden="false" customHeight="true" outlineLevel="0" collapsed="false">
      <c r="A82" s="40" t="n">
        <v>20</v>
      </c>
      <c r="B82" s="45" t="s">
        <v>61</v>
      </c>
      <c r="C82" s="42" t="n">
        <v>6</v>
      </c>
      <c r="D82" s="42" t="n">
        <v>50</v>
      </c>
      <c r="E82" s="42" t="n">
        <v>24</v>
      </c>
      <c r="F82" s="43" t="n">
        <f aca="false">E82/$D82</f>
        <v>0.48</v>
      </c>
      <c r="G82" s="42" t="n">
        <v>23</v>
      </c>
      <c r="H82" s="43" t="n">
        <f aca="false">G82/$D82</f>
        <v>0.46</v>
      </c>
      <c r="I82" s="42" t="n">
        <v>3</v>
      </c>
      <c r="J82" s="43" t="n">
        <f aca="false">I82/$D82</f>
        <v>0.06</v>
      </c>
      <c r="K82" s="42" t="n">
        <v>0</v>
      </c>
      <c r="L82" s="43" t="n">
        <f aca="false">K82/$D82</f>
        <v>0</v>
      </c>
      <c r="M82" s="44" t="n">
        <v>1</v>
      </c>
      <c r="N82" s="43" t="n">
        <f aca="false">M82/$D82</f>
        <v>0.02</v>
      </c>
      <c r="O82" s="42" t="n">
        <v>19</v>
      </c>
      <c r="P82" s="43" t="n">
        <f aca="false">O82/$D82</f>
        <v>0.38</v>
      </c>
      <c r="Q82" s="42" t="n">
        <v>28</v>
      </c>
      <c r="R82" s="43" t="n">
        <f aca="false">Q82/$D82</f>
        <v>0.56</v>
      </c>
      <c r="S82" s="42" t="n">
        <v>2</v>
      </c>
      <c r="T82" s="43" t="n">
        <f aca="false">S82/$D82</f>
        <v>0.04</v>
      </c>
      <c r="U82" s="42" t="n">
        <v>0</v>
      </c>
      <c r="V82" s="43" t="n">
        <f aca="false">U82/$D82</f>
        <v>0</v>
      </c>
    </row>
    <row r="83" customFormat="false" ht="21.95" hidden="false" customHeight="true" outlineLevel="0" collapsed="false">
      <c r="A83" s="40"/>
      <c r="B83" s="45"/>
      <c r="C83" s="42" t="n">
        <v>7</v>
      </c>
      <c r="D83" s="42" t="n">
        <v>40</v>
      </c>
      <c r="E83" s="42" t="n">
        <v>28</v>
      </c>
      <c r="F83" s="43" t="n">
        <f aca="false">E83/$D83</f>
        <v>0.7</v>
      </c>
      <c r="G83" s="42" t="n">
        <v>9</v>
      </c>
      <c r="H83" s="43" t="n">
        <f aca="false">G83/$D83</f>
        <v>0.225</v>
      </c>
      <c r="I83" s="42" t="n">
        <v>3</v>
      </c>
      <c r="J83" s="43" t="n">
        <f aca="false">I83/$D83</f>
        <v>0.075</v>
      </c>
      <c r="K83" s="42" t="n">
        <v>0</v>
      </c>
      <c r="L83" s="43" t="n">
        <f aca="false">K83/$D83</f>
        <v>0</v>
      </c>
      <c r="M83" s="44" t="n">
        <v>2</v>
      </c>
      <c r="N83" s="43" t="n">
        <f aca="false">M83/$D83</f>
        <v>0.05</v>
      </c>
      <c r="O83" s="42" t="n">
        <v>18</v>
      </c>
      <c r="P83" s="43" t="n">
        <f aca="false">O83/$D83</f>
        <v>0.45</v>
      </c>
      <c r="Q83" s="42" t="n">
        <v>17</v>
      </c>
      <c r="R83" s="43" t="n">
        <f aca="false">Q83/$D83</f>
        <v>0.425</v>
      </c>
      <c r="S83" s="42" t="n">
        <v>3</v>
      </c>
      <c r="T83" s="43" t="n">
        <f aca="false">S83/$D83</f>
        <v>0.075</v>
      </c>
      <c r="U83" s="42" t="n">
        <v>0</v>
      </c>
      <c r="V83" s="43" t="n">
        <f aca="false">U83/$D83</f>
        <v>0</v>
      </c>
    </row>
    <row r="84" customFormat="false" ht="21.95" hidden="false" customHeight="true" outlineLevel="0" collapsed="false">
      <c r="A84" s="40"/>
      <c r="B84" s="45"/>
      <c r="C84" s="42" t="n">
        <v>8</v>
      </c>
      <c r="D84" s="42" t="n">
        <v>46</v>
      </c>
      <c r="E84" s="42" t="n">
        <v>31</v>
      </c>
      <c r="F84" s="43" t="n">
        <f aca="false">E84/$D84</f>
        <v>0.673913043478261</v>
      </c>
      <c r="G84" s="42" t="n">
        <v>12</v>
      </c>
      <c r="H84" s="43" t="n">
        <f aca="false">G84/$D84</f>
        <v>0.260869565217391</v>
      </c>
      <c r="I84" s="42" t="n">
        <v>3</v>
      </c>
      <c r="J84" s="43" t="n">
        <f aca="false">I84/$D84</f>
        <v>0.0652173913043478</v>
      </c>
      <c r="K84" s="42" t="n">
        <v>0</v>
      </c>
      <c r="L84" s="43" t="n">
        <f aca="false">K84/$D84</f>
        <v>0</v>
      </c>
      <c r="M84" s="44" t="n">
        <v>3</v>
      </c>
      <c r="N84" s="43" t="n">
        <f aca="false">M84/$D84</f>
        <v>0.0652173913043478</v>
      </c>
      <c r="O84" s="42" t="n">
        <v>18</v>
      </c>
      <c r="P84" s="43" t="n">
        <f aca="false">O84/$D84</f>
        <v>0.391304347826087</v>
      </c>
      <c r="Q84" s="42" t="n">
        <v>25</v>
      </c>
      <c r="R84" s="43" t="n">
        <f aca="false">Q84/$D84</f>
        <v>0.543478260869565</v>
      </c>
      <c r="S84" s="42" t="n">
        <v>0</v>
      </c>
      <c r="T84" s="43" t="n">
        <f aca="false">S84/$D84</f>
        <v>0</v>
      </c>
      <c r="U84" s="42" t="n">
        <v>0</v>
      </c>
      <c r="V84" s="43" t="n">
        <f aca="false">U84/$D84</f>
        <v>0</v>
      </c>
    </row>
    <row r="85" customFormat="false" ht="21.95" hidden="false" customHeight="true" outlineLevel="0" collapsed="false">
      <c r="A85" s="40"/>
      <c r="B85" s="45"/>
      <c r="C85" s="42" t="n">
        <v>9</v>
      </c>
      <c r="D85" s="42" t="n">
        <v>38</v>
      </c>
      <c r="E85" s="42" t="n">
        <v>29</v>
      </c>
      <c r="F85" s="43" t="n">
        <f aca="false">E85/$D85</f>
        <v>0.763157894736842</v>
      </c>
      <c r="G85" s="42" t="n">
        <v>8</v>
      </c>
      <c r="H85" s="43" t="n">
        <f aca="false">G85/$D85</f>
        <v>0.210526315789474</v>
      </c>
      <c r="I85" s="42" t="n">
        <v>1</v>
      </c>
      <c r="J85" s="43" t="n">
        <f aca="false">I85/$D85</f>
        <v>0.0263157894736842</v>
      </c>
      <c r="K85" s="42" t="n">
        <v>0</v>
      </c>
      <c r="L85" s="43" t="n">
        <f aca="false">K85/$D85</f>
        <v>0</v>
      </c>
      <c r="M85" s="44" t="n">
        <v>7</v>
      </c>
      <c r="N85" s="43" t="n">
        <f aca="false">M85/$D85</f>
        <v>0.184210526315789</v>
      </c>
      <c r="O85" s="42" t="n">
        <v>21</v>
      </c>
      <c r="P85" s="43" t="n">
        <f aca="false">O85/$D85</f>
        <v>0.552631578947369</v>
      </c>
      <c r="Q85" s="42" t="n">
        <v>10</v>
      </c>
      <c r="R85" s="43" t="n">
        <f aca="false">Q85/$D85</f>
        <v>0.263157894736842</v>
      </c>
      <c r="S85" s="42" t="n">
        <v>0</v>
      </c>
      <c r="T85" s="43" t="n">
        <f aca="false">S85/$D85</f>
        <v>0</v>
      </c>
      <c r="U85" s="42" t="n">
        <v>0</v>
      </c>
      <c r="V85" s="43" t="n">
        <f aca="false">U85/$D85</f>
        <v>0</v>
      </c>
    </row>
    <row r="86" customFormat="false" ht="21.95" hidden="false" customHeight="true" outlineLevel="0" collapsed="false">
      <c r="A86" s="40" t="n">
        <v>21</v>
      </c>
      <c r="B86" s="41" t="s">
        <v>62</v>
      </c>
      <c r="C86" s="42" t="n">
        <v>6</v>
      </c>
      <c r="D86" s="42" t="n">
        <v>72</v>
      </c>
      <c r="E86" s="42" t="n">
        <v>59</v>
      </c>
      <c r="F86" s="43" t="n">
        <f aca="false">E86/$D86</f>
        <v>0.819444444444444</v>
      </c>
      <c r="G86" s="42" t="n">
        <v>11</v>
      </c>
      <c r="H86" s="43" t="n">
        <f aca="false">G86/$D86</f>
        <v>0.152777777777778</v>
      </c>
      <c r="I86" s="42" t="n">
        <v>2</v>
      </c>
      <c r="J86" s="43" t="n">
        <f aca="false">I86/$D86</f>
        <v>0.0277777777777778</v>
      </c>
      <c r="K86" s="42"/>
      <c r="L86" s="43" t="n">
        <f aca="false">K86/$D86</f>
        <v>0</v>
      </c>
      <c r="M86" s="44" t="n">
        <v>6</v>
      </c>
      <c r="N86" s="43" t="n">
        <f aca="false">M86/$D86</f>
        <v>0.0833333333333333</v>
      </c>
      <c r="O86" s="42" t="n">
        <v>31</v>
      </c>
      <c r="P86" s="43" t="n">
        <f aca="false">O86/$D86</f>
        <v>0.430555555555556</v>
      </c>
      <c r="Q86" s="42" t="n">
        <v>31</v>
      </c>
      <c r="R86" s="43" t="n">
        <f aca="false">Q86/$D86</f>
        <v>0.430555555555556</v>
      </c>
      <c r="S86" s="42" t="n">
        <v>4</v>
      </c>
      <c r="T86" s="43" t="n">
        <f aca="false">S86/$D86</f>
        <v>0.0555555555555556</v>
      </c>
      <c r="U86" s="42"/>
      <c r="V86" s="43" t="n">
        <f aca="false">U86/$D86</f>
        <v>0</v>
      </c>
    </row>
    <row r="87" customFormat="false" ht="21.95" hidden="false" customHeight="true" outlineLevel="0" collapsed="false">
      <c r="A87" s="40"/>
      <c r="B87" s="41"/>
      <c r="C87" s="42" t="n">
        <v>7</v>
      </c>
      <c r="D87" s="42" t="n">
        <v>96</v>
      </c>
      <c r="E87" s="42" t="n">
        <v>81</v>
      </c>
      <c r="F87" s="43" t="n">
        <f aca="false">E87/$D87</f>
        <v>0.84375</v>
      </c>
      <c r="G87" s="42" t="n">
        <v>15</v>
      </c>
      <c r="H87" s="43" t="n">
        <f aca="false">G87/$D87</f>
        <v>0.15625</v>
      </c>
      <c r="I87" s="42"/>
      <c r="J87" s="43" t="n">
        <f aca="false">I87/$D87</f>
        <v>0</v>
      </c>
      <c r="K87" s="42"/>
      <c r="L87" s="43" t="n">
        <f aca="false">K87/$D87</f>
        <v>0</v>
      </c>
      <c r="M87" s="44" t="n">
        <v>7</v>
      </c>
      <c r="N87" s="43" t="n">
        <f aca="false">M87/$D87</f>
        <v>0.0729166666666667</v>
      </c>
      <c r="O87" s="42" t="n">
        <v>35</v>
      </c>
      <c r="P87" s="43" t="n">
        <f aca="false">O87/$D87</f>
        <v>0.364583333333333</v>
      </c>
      <c r="Q87" s="42" t="n">
        <v>53</v>
      </c>
      <c r="R87" s="43" t="n">
        <f aca="false">Q87/$D87</f>
        <v>0.552083333333333</v>
      </c>
      <c r="S87" s="42" t="n">
        <v>1</v>
      </c>
      <c r="T87" s="43" t="n">
        <f aca="false">S87/$D87</f>
        <v>0.0104166666666667</v>
      </c>
      <c r="U87" s="42"/>
      <c r="V87" s="43" t="n">
        <f aca="false">U87/$D87</f>
        <v>0</v>
      </c>
    </row>
    <row r="88" customFormat="false" ht="21.95" hidden="false" customHeight="true" outlineLevel="0" collapsed="false">
      <c r="A88" s="40"/>
      <c r="B88" s="41"/>
      <c r="C88" s="42" t="n">
        <v>8</v>
      </c>
      <c r="D88" s="42" t="n">
        <v>82</v>
      </c>
      <c r="E88" s="42" t="n">
        <v>61</v>
      </c>
      <c r="F88" s="43" t="n">
        <f aca="false">E88/$D88</f>
        <v>0.74390243902439</v>
      </c>
      <c r="G88" s="42" t="n">
        <v>19</v>
      </c>
      <c r="H88" s="43" t="n">
        <f aca="false">G88/$D88</f>
        <v>0.231707317073171</v>
      </c>
      <c r="I88" s="42" t="n">
        <v>2</v>
      </c>
      <c r="J88" s="43" t="n">
        <f aca="false">I88/$D88</f>
        <v>0.024390243902439</v>
      </c>
      <c r="K88" s="42"/>
      <c r="L88" s="43" t="n">
        <f aca="false">K88/$D88</f>
        <v>0</v>
      </c>
      <c r="M88" s="44" t="n">
        <v>5</v>
      </c>
      <c r="N88" s="43" t="n">
        <f aca="false">M88/$D88</f>
        <v>0.0609756097560976</v>
      </c>
      <c r="O88" s="42" t="n">
        <v>37</v>
      </c>
      <c r="P88" s="43" t="n">
        <f aca="false">O88/$D88</f>
        <v>0.451219512195122</v>
      </c>
      <c r="Q88" s="42" t="n">
        <v>38</v>
      </c>
      <c r="R88" s="43" t="n">
        <f aca="false">Q88/$D88</f>
        <v>0.463414634146342</v>
      </c>
      <c r="S88" s="42" t="n">
        <v>2</v>
      </c>
      <c r="T88" s="43" t="n">
        <f aca="false">S88/$D88</f>
        <v>0.024390243902439</v>
      </c>
      <c r="U88" s="42"/>
      <c r="V88" s="43" t="n">
        <f aca="false">U88/$D88</f>
        <v>0</v>
      </c>
    </row>
    <row r="89" customFormat="false" ht="21.95" hidden="false" customHeight="true" outlineLevel="0" collapsed="false">
      <c r="A89" s="40"/>
      <c r="B89" s="41"/>
      <c r="C89" s="42" t="n">
        <v>9</v>
      </c>
      <c r="D89" s="42" t="n">
        <v>62</v>
      </c>
      <c r="E89" s="42" t="n">
        <v>54</v>
      </c>
      <c r="F89" s="43" t="n">
        <f aca="false">E89/$D89</f>
        <v>0.870967741935484</v>
      </c>
      <c r="G89" s="42" t="n">
        <v>8</v>
      </c>
      <c r="H89" s="43" t="n">
        <f aca="false">G89/$D89</f>
        <v>0.129032258064516</v>
      </c>
      <c r="I89" s="42"/>
      <c r="J89" s="43" t="n">
        <f aca="false">I89/$D89</f>
        <v>0</v>
      </c>
      <c r="K89" s="42"/>
      <c r="L89" s="43" t="n">
        <f aca="false">K89/$D89</f>
        <v>0</v>
      </c>
      <c r="M89" s="44" t="n">
        <v>4</v>
      </c>
      <c r="N89" s="43" t="n">
        <f aca="false">M89/$D89</f>
        <v>0.0645161290322581</v>
      </c>
      <c r="O89" s="42" t="n">
        <v>23</v>
      </c>
      <c r="P89" s="43" t="n">
        <f aca="false">O89/$D89</f>
        <v>0.370967741935484</v>
      </c>
      <c r="Q89" s="42" t="n">
        <v>35</v>
      </c>
      <c r="R89" s="43" t="n">
        <f aca="false">Q89/$D89</f>
        <v>0.564516129032258</v>
      </c>
      <c r="S89" s="42"/>
      <c r="T89" s="43" t="n">
        <f aca="false">S89/$D89</f>
        <v>0</v>
      </c>
      <c r="U89" s="42"/>
      <c r="V89" s="43" t="n">
        <f aca="false">U89/$D89</f>
        <v>0</v>
      </c>
    </row>
    <row r="90" customFormat="false" ht="21.95" hidden="false" customHeight="true" outlineLevel="0" collapsed="false">
      <c r="A90" s="40" t="n">
        <v>22</v>
      </c>
      <c r="B90" s="45" t="s">
        <v>63</v>
      </c>
      <c r="C90" s="42" t="n">
        <v>6</v>
      </c>
      <c r="D90" s="42" t="n">
        <v>51</v>
      </c>
      <c r="E90" s="42" t="n">
        <v>41</v>
      </c>
      <c r="F90" s="43" t="n">
        <f aca="false">E90/$D90</f>
        <v>0.803921568627451</v>
      </c>
      <c r="G90" s="42" t="n">
        <v>10</v>
      </c>
      <c r="H90" s="43" t="n">
        <f aca="false">G90/$D90</f>
        <v>0.196078431372549</v>
      </c>
      <c r="I90" s="42"/>
      <c r="J90" s="43" t="n">
        <f aca="false">I90/$D90</f>
        <v>0</v>
      </c>
      <c r="K90" s="42"/>
      <c r="L90" s="43" t="n">
        <f aca="false">K90/$D90</f>
        <v>0</v>
      </c>
      <c r="M90" s="44"/>
      <c r="N90" s="43" t="n">
        <f aca="false">M90/$D90</f>
        <v>0</v>
      </c>
      <c r="O90" s="42" t="n">
        <v>16</v>
      </c>
      <c r="P90" s="43" t="n">
        <f aca="false">O90/$D90</f>
        <v>0.313725490196078</v>
      </c>
      <c r="Q90" s="42" t="n">
        <v>33</v>
      </c>
      <c r="R90" s="43" t="n">
        <f aca="false">Q90/$D90</f>
        <v>0.647058823529412</v>
      </c>
      <c r="S90" s="42" t="n">
        <v>2</v>
      </c>
      <c r="T90" s="43" t="n">
        <f aca="false">S90/$D90</f>
        <v>0.0392156862745098</v>
      </c>
      <c r="U90" s="42"/>
      <c r="V90" s="43" t="n">
        <f aca="false">U90/$D90</f>
        <v>0</v>
      </c>
    </row>
    <row r="91" customFormat="false" ht="21.95" hidden="false" customHeight="true" outlineLevel="0" collapsed="false">
      <c r="A91" s="40"/>
      <c r="B91" s="45"/>
      <c r="C91" s="42" t="n">
        <v>7</v>
      </c>
      <c r="D91" s="42" t="n">
        <v>53</v>
      </c>
      <c r="E91" s="42" t="n">
        <v>41</v>
      </c>
      <c r="F91" s="43" t="n">
        <f aca="false">E91/$D91</f>
        <v>0.773584905660377</v>
      </c>
      <c r="G91" s="42" t="n">
        <v>8</v>
      </c>
      <c r="H91" s="43" t="n">
        <f aca="false">G91/$D91</f>
        <v>0.150943396226415</v>
      </c>
      <c r="I91" s="42" t="n">
        <v>4</v>
      </c>
      <c r="J91" s="43" t="n">
        <f aca="false">I91/$D91</f>
        <v>0.0754716981132075</v>
      </c>
      <c r="K91" s="42"/>
      <c r="L91" s="43" t="n">
        <f aca="false">K91/$D91</f>
        <v>0</v>
      </c>
      <c r="M91" s="44" t="n">
        <v>3</v>
      </c>
      <c r="N91" s="43" t="n">
        <f aca="false">M91/$D91</f>
        <v>0.0566037735849057</v>
      </c>
      <c r="O91" s="42" t="n">
        <v>13</v>
      </c>
      <c r="P91" s="43" t="n">
        <f aca="false">O91/$D91</f>
        <v>0.245283018867925</v>
      </c>
      <c r="Q91" s="42" t="n">
        <v>36</v>
      </c>
      <c r="R91" s="43" t="n">
        <f aca="false">Q91/$D91</f>
        <v>0.679245283018868</v>
      </c>
      <c r="S91" s="42" t="n">
        <v>1</v>
      </c>
      <c r="T91" s="43" t="n">
        <f aca="false">S91/$D91</f>
        <v>0.0188679245283019</v>
      </c>
      <c r="U91" s="42"/>
      <c r="V91" s="43" t="n">
        <f aca="false">U91/$D91</f>
        <v>0</v>
      </c>
    </row>
    <row r="92" customFormat="false" ht="21.95" hidden="false" customHeight="true" outlineLevel="0" collapsed="false">
      <c r="A92" s="40"/>
      <c r="B92" s="45"/>
      <c r="C92" s="42" t="n">
        <v>8</v>
      </c>
      <c r="D92" s="42" t="n">
        <v>46</v>
      </c>
      <c r="E92" s="42" t="n">
        <v>37</v>
      </c>
      <c r="F92" s="43" t="n">
        <f aca="false">E92/$D92</f>
        <v>0.804347826086957</v>
      </c>
      <c r="G92" s="42" t="n">
        <v>8</v>
      </c>
      <c r="H92" s="43" t="n">
        <f aca="false">G92/$D92</f>
        <v>0.173913043478261</v>
      </c>
      <c r="I92" s="42" t="n">
        <v>1</v>
      </c>
      <c r="J92" s="43" t="n">
        <f aca="false">I92/$D92</f>
        <v>0.0217391304347826</v>
      </c>
      <c r="K92" s="42"/>
      <c r="L92" s="43" t="n">
        <f aca="false">K92/$D92</f>
        <v>0</v>
      </c>
      <c r="M92" s="44" t="n">
        <v>1</v>
      </c>
      <c r="N92" s="43" t="n">
        <f aca="false">M92/$D92</f>
        <v>0.0217391304347826</v>
      </c>
      <c r="O92" s="42" t="n">
        <v>12</v>
      </c>
      <c r="P92" s="43" t="n">
        <f aca="false">O92/$D92</f>
        <v>0.260869565217391</v>
      </c>
      <c r="Q92" s="42" t="n">
        <v>33</v>
      </c>
      <c r="R92" s="43" t="n">
        <f aca="false">Q92/$D92</f>
        <v>0.717391304347826</v>
      </c>
      <c r="S92" s="42"/>
      <c r="T92" s="43" t="n">
        <f aca="false">S92/$D92</f>
        <v>0</v>
      </c>
      <c r="U92" s="42"/>
      <c r="V92" s="43" t="n">
        <f aca="false">U92/$D92</f>
        <v>0</v>
      </c>
    </row>
    <row r="93" customFormat="false" ht="21.95" hidden="false" customHeight="true" outlineLevel="0" collapsed="false">
      <c r="A93" s="40"/>
      <c r="B93" s="45"/>
      <c r="C93" s="42" t="n">
        <v>9</v>
      </c>
      <c r="D93" s="42" t="n">
        <v>37</v>
      </c>
      <c r="E93" s="42" t="n">
        <v>24</v>
      </c>
      <c r="F93" s="43" t="n">
        <f aca="false">E93/$D93</f>
        <v>0.648648648648649</v>
      </c>
      <c r="G93" s="42" t="n">
        <v>13</v>
      </c>
      <c r="H93" s="43" t="n">
        <f aca="false">G93/$D93</f>
        <v>0.351351351351351</v>
      </c>
      <c r="I93" s="42"/>
      <c r="J93" s="43" t="n">
        <f aca="false">I93/$D93</f>
        <v>0</v>
      </c>
      <c r="K93" s="42"/>
      <c r="L93" s="43" t="n">
        <f aca="false">K93/$D93</f>
        <v>0</v>
      </c>
      <c r="M93" s="44" t="n">
        <v>1</v>
      </c>
      <c r="N93" s="43" t="n">
        <f aca="false">M93/$D93</f>
        <v>0.027027027027027</v>
      </c>
      <c r="O93" s="42" t="n">
        <v>12</v>
      </c>
      <c r="P93" s="43" t="n">
        <f aca="false">O93/$D93</f>
        <v>0.324324324324324</v>
      </c>
      <c r="Q93" s="42" t="n">
        <v>24</v>
      </c>
      <c r="R93" s="43" t="n">
        <f aca="false">Q93/$D93</f>
        <v>0.648648648648649</v>
      </c>
      <c r="S93" s="42"/>
      <c r="T93" s="43" t="n">
        <f aca="false">S93/$D93</f>
        <v>0</v>
      </c>
      <c r="U93" s="42"/>
      <c r="V93" s="43" t="n">
        <f aca="false">U93/$D93</f>
        <v>0</v>
      </c>
    </row>
    <row r="94" customFormat="false" ht="21.95" hidden="false" customHeight="true" outlineLevel="0" collapsed="false">
      <c r="A94" s="40" t="n">
        <v>23</v>
      </c>
      <c r="B94" s="45" t="s">
        <v>64</v>
      </c>
      <c r="C94" s="42" t="n">
        <v>6</v>
      </c>
      <c r="D94" s="42" t="n">
        <v>95</v>
      </c>
      <c r="E94" s="42" t="n">
        <v>60</v>
      </c>
      <c r="F94" s="43" t="n">
        <f aca="false">E94/$D94</f>
        <v>0.631578947368421</v>
      </c>
      <c r="G94" s="42" t="n">
        <v>16</v>
      </c>
      <c r="H94" s="43" t="n">
        <f aca="false">G94/$D94</f>
        <v>0.168421052631579</v>
      </c>
      <c r="I94" s="42" t="n">
        <v>12</v>
      </c>
      <c r="J94" s="43" t="n">
        <f aca="false">I94/$D94</f>
        <v>0.126315789473684</v>
      </c>
      <c r="K94" s="42" t="n">
        <v>7</v>
      </c>
      <c r="L94" s="43" t="n">
        <f aca="false">K94/$D94</f>
        <v>0.0736842105263158</v>
      </c>
      <c r="M94" s="44" t="n">
        <v>3</v>
      </c>
      <c r="N94" s="43" t="n">
        <f aca="false">M94/$D94</f>
        <v>0.0315789473684211</v>
      </c>
      <c r="O94" s="42" t="n">
        <v>22</v>
      </c>
      <c r="P94" s="43" t="n">
        <f aca="false">O94/$D94</f>
        <v>0.231578947368421</v>
      </c>
      <c r="Q94" s="42" t="n">
        <v>52</v>
      </c>
      <c r="R94" s="43" t="n">
        <f aca="false">Q94/$D94</f>
        <v>0.547368421052632</v>
      </c>
      <c r="S94" s="42" t="n">
        <v>18</v>
      </c>
      <c r="T94" s="43" t="n">
        <f aca="false">S94/$D94</f>
        <v>0.189473684210526</v>
      </c>
      <c r="U94" s="42"/>
      <c r="V94" s="43" t="n">
        <f aca="false">U94/$D94</f>
        <v>0</v>
      </c>
    </row>
    <row r="95" customFormat="false" ht="21.95" hidden="false" customHeight="true" outlineLevel="0" collapsed="false">
      <c r="A95" s="40"/>
      <c r="B95" s="45"/>
      <c r="C95" s="42" t="n">
        <v>7</v>
      </c>
      <c r="D95" s="42" t="n">
        <v>90</v>
      </c>
      <c r="E95" s="42" t="n">
        <v>43</v>
      </c>
      <c r="F95" s="43" t="n">
        <f aca="false">E95/$D95</f>
        <v>0.477777777777778</v>
      </c>
      <c r="G95" s="42" t="n">
        <v>37</v>
      </c>
      <c r="H95" s="43" t="n">
        <f aca="false">G95/$D95</f>
        <v>0.411111111111111</v>
      </c>
      <c r="I95" s="42" t="n">
        <v>7</v>
      </c>
      <c r="J95" s="43" t="n">
        <f aca="false">I95/$D95</f>
        <v>0.0777777777777778</v>
      </c>
      <c r="K95" s="42" t="n">
        <v>3</v>
      </c>
      <c r="L95" s="43" t="n">
        <f aca="false">K95/$D95</f>
        <v>0.0333333333333333</v>
      </c>
      <c r="M95" s="44" t="n">
        <v>2</v>
      </c>
      <c r="N95" s="43" t="n">
        <f aca="false">M95/$D95</f>
        <v>0.0222222222222222</v>
      </c>
      <c r="O95" s="42" t="n">
        <v>28</v>
      </c>
      <c r="P95" s="43" t="n">
        <f aca="false">O95/$D95</f>
        <v>0.311111111111111</v>
      </c>
      <c r="Q95" s="42" t="n">
        <v>56</v>
      </c>
      <c r="R95" s="43" t="n">
        <f aca="false">Q95/$D95</f>
        <v>0.622222222222222</v>
      </c>
      <c r="S95" s="42" t="n">
        <v>4</v>
      </c>
      <c r="T95" s="43" t="n">
        <f aca="false">S95/$D95</f>
        <v>0.0444444444444444</v>
      </c>
      <c r="U95" s="42"/>
      <c r="V95" s="43" t="n">
        <f aca="false">U95/$D95</f>
        <v>0</v>
      </c>
    </row>
    <row r="96" customFormat="false" ht="21.95" hidden="false" customHeight="true" outlineLevel="0" collapsed="false">
      <c r="A96" s="40"/>
      <c r="B96" s="45"/>
      <c r="C96" s="42" t="n">
        <v>8</v>
      </c>
      <c r="D96" s="42" t="n">
        <v>82</v>
      </c>
      <c r="E96" s="42" t="n">
        <v>44</v>
      </c>
      <c r="F96" s="43" t="n">
        <f aca="false">E96/$D96</f>
        <v>0.536585365853659</v>
      </c>
      <c r="G96" s="42" t="n">
        <v>16</v>
      </c>
      <c r="H96" s="43" t="n">
        <f aca="false">G96/$D96</f>
        <v>0.195121951219512</v>
      </c>
      <c r="I96" s="42" t="n">
        <v>22</v>
      </c>
      <c r="J96" s="43" t="n">
        <f aca="false">I96/$D96</f>
        <v>0.268292682926829</v>
      </c>
      <c r="K96" s="42"/>
      <c r="L96" s="43" t="n">
        <f aca="false">K96/$D96</f>
        <v>0</v>
      </c>
      <c r="M96" s="44" t="n">
        <v>4</v>
      </c>
      <c r="N96" s="43" t="n">
        <f aca="false">M96/$D96</f>
        <v>0.0487804878048781</v>
      </c>
      <c r="O96" s="42" t="n">
        <v>19</v>
      </c>
      <c r="P96" s="43" t="n">
        <f aca="false">O96/$D96</f>
        <v>0.231707317073171</v>
      </c>
      <c r="Q96" s="42" t="n">
        <v>59</v>
      </c>
      <c r="R96" s="43" t="n">
        <f aca="false">Q96/$D96</f>
        <v>0.719512195121951</v>
      </c>
      <c r="S96" s="42"/>
      <c r="T96" s="43" t="n">
        <f aca="false">S96/$D96</f>
        <v>0</v>
      </c>
      <c r="U96" s="42"/>
      <c r="V96" s="43" t="n">
        <f aca="false">U96/$D96</f>
        <v>0</v>
      </c>
    </row>
    <row r="97" customFormat="false" ht="21.95" hidden="false" customHeight="true" outlineLevel="0" collapsed="false">
      <c r="A97" s="40"/>
      <c r="B97" s="45"/>
      <c r="C97" s="42" t="n">
        <v>9</v>
      </c>
      <c r="D97" s="42" t="n">
        <v>79</v>
      </c>
      <c r="E97" s="42" t="n">
        <v>50</v>
      </c>
      <c r="F97" s="43" t="n">
        <f aca="false">E97/$D97</f>
        <v>0.632911392405063</v>
      </c>
      <c r="G97" s="42" t="n">
        <v>10</v>
      </c>
      <c r="H97" s="43" t="n">
        <f aca="false">G97/$D97</f>
        <v>0.126582278481013</v>
      </c>
      <c r="I97" s="42" t="n">
        <v>19</v>
      </c>
      <c r="J97" s="43" t="n">
        <f aca="false">I97/$D97</f>
        <v>0.240506329113924</v>
      </c>
      <c r="K97" s="42"/>
      <c r="L97" s="43" t="n">
        <f aca="false">K97/$D97</f>
        <v>0</v>
      </c>
      <c r="M97" s="44" t="n">
        <v>7</v>
      </c>
      <c r="N97" s="43" t="n">
        <f aca="false">M97/$D97</f>
        <v>0.0886075949367089</v>
      </c>
      <c r="O97" s="42" t="n">
        <v>27</v>
      </c>
      <c r="P97" s="43" t="n">
        <f aca="false">O97/$D97</f>
        <v>0.341772151898734</v>
      </c>
      <c r="Q97" s="42" t="n">
        <v>43</v>
      </c>
      <c r="R97" s="43" t="n">
        <f aca="false">Q97/$D97</f>
        <v>0.544303797468354</v>
      </c>
      <c r="S97" s="42" t="n">
        <v>2</v>
      </c>
      <c r="T97" s="43" t="n">
        <f aca="false">S97/$D97</f>
        <v>0.0253164556962025</v>
      </c>
      <c r="U97" s="42"/>
      <c r="V97" s="43" t="n">
        <f aca="false">U97/$D97</f>
        <v>0</v>
      </c>
    </row>
    <row r="98" customFormat="false" ht="21.95" hidden="false" customHeight="true" outlineLevel="0" collapsed="false">
      <c r="A98" s="40" t="n">
        <v>24</v>
      </c>
      <c r="B98" s="45" t="s">
        <v>65</v>
      </c>
      <c r="C98" s="42" t="n">
        <v>6</v>
      </c>
      <c r="D98" s="42" t="n">
        <v>180</v>
      </c>
      <c r="E98" s="42" t="n">
        <v>139</v>
      </c>
      <c r="F98" s="43" t="n">
        <f aca="false">E98/$D98</f>
        <v>0.772222222222222</v>
      </c>
      <c r="G98" s="42" t="n">
        <v>33</v>
      </c>
      <c r="H98" s="43" t="n">
        <f aca="false">G98/$D98</f>
        <v>0.183333333333333</v>
      </c>
      <c r="I98" s="42" t="n">
        <v>8</v>
      </c>
      <c r="J98" s="43" t="n">
        <f aca="false">I98/$D98</f>
        <v>0.0444444444444444</v>
      </c>
      <c r="K98" s="42"/>
      <c r="L98" s="43" t="n">
        <f aca="false">K98/$D98</f>
        <v>0</v>
      </c>
      <c r="M98" s="44" t="n">
        <v>3</v>
      </c>
      <c r="N98" s="43" t="n">
        <f aca="false">M98/$D98</f>
        <v>0.0166666666666667</v>
      </c>
      <c r="O98" s="42" t="n">
        <v>58</v>
      </c>
      <c r="P98" s="43" t="n">
        <f aca="false">O98/$D98</f>
        <v>0.322222222222222</v>
      </c>
      <c r="Q98" s="42" t="n">
        <v>117</v>
      </c>
      <c r="R98" s="43" t="n">
        <f aca="false">Q98/$D98</f>
        <v>0.65</v>
      </c>
      <c r="S98" s="42" t="n">
        <v>2</v>
      </c>
      <c r="T98" s="43" t="n">
        <f aca="false">S98/$D98</f>
        <v>0.0111111111111111</v>
      </c>
      <c r="U98" s="42"/>
      <c r="V98" s="43" t="n">
        <f aca="false">U98/$D98</f>
        <v>0</v>
      </c>
    </row>
    <row r="99" customFormat="false" ht="21.95" hidden="false" customHeight="true" outlineLevel="0" collapsed="false">
      <c r="A99" s="40"/>
      <c r="B99" s="45"/>
      <c r="C99" s="42" t="n">
        <v>7</v>
      </c>
      <c r="D99" s="42" t="n">
        <v>163</v>
      </c>
      <c r="E99" s="42" t="n">
        <v>116</v>
      </c>
      <c r="F99" s="43" t="n">
        <f aca="false">E99/$D99</f>
        <v>0.711656441717791</v>
      </c>
      <c r="G99" s="42" t="n">
        <v>36</v>
      </c>
      <c r="H99" s="43" t="n">
        <f aca="false">G99/$D99</f>
        <v>0.220858895705521</v>
      </c>
      <c r="I99" s="42" t="n">
        <v>11</v>
      </c>
      <c r="J99" s="43" t="n">
        <f aca="false">I99/$D99</f>
        <v>0.0674846625766871</v>
      </c>
      <c r="K99" s="42"/>
      <c r="L99" s="43" t="n">
        <f aca="false">K99/$D99</f>
        <v>0</v>
      </c>
      <c r="M99" s="44" t="n">
        <v>1</v>
      </c>
      <c r="N99" s="43" t="n">
        <f aca="false">M99/$D99</f>
        <v>0.00613496932515337</v>
      </c>
      <c r="O99" s="42" t="n">
        <v>58</v>
      </c>
      <c r="P99" s="43" t="n">
        <f aca="false">O99/$D99</f>
        <v>0.355828220858896</v>
      </c>
      <c r="Q99" s="42" t="n">
        <v>102</v>
      </c>
      <c r="R99" s="43" t="n">
        <f aca="false">Q99/$D99</f>
        <v>0.625766871165644</v>
      </c>
      <c r="S99" s="42" t="n">
        <v>2</v>
      </c>
      <c r="T99" s="43" t="n">
        <f aca="false">S99/$D99</f>
        <v>0.0122699386503067</v>
      </c>
      <c r="U99" s="42"/>
      <c r="V99" s="43" t="n">
        <f aca="false">U99/$D99</f>
        <v>0</v>
      </c>
    </row>
    <row r="100" customFormat="false" ht="21.95" hidden="false" customHeight="true" outlineLevel="0" collapsed="false">
      <c r="A100" s="40"/>
      <c r="B100" s="45"/>
      <c r="C100" s="42" t="n">
        <v>8</v>
      </c>
      <c r="D100" s="42" t="n">
        <v>148</v>
      </c>
      <c r="E100" s="42" t="n">
        <v>99</v>
      </c>
      <c r="F100" s="43" t="n">
        <f aca="false">E100/$D100</f>
        <v>0.668918918918919</v>
      </c>
      <c r="G100" s="42" t="n">
        <v>45</v>
      </c>
      <c r="H100" s="43" t="n">
        <f aca="false">G100/$D100</f>
        <v>0.304054054054054</v>
      </c>
      <c r="I100" s="42" t="n">
        <v>4</v>
      </c>
      <c r="J100" s="43" t="n">
        <f aca="false">I100/$D100</f>
        <v>0.027027027027027</v>
      </c>
      <c r="K100" s="42"/>
      <c r="L100" s="43" t="n">
        <f aca="false">K100/$D100</f>
        <v>0</v>
      </c>
      <c r="M100" s="44" t="n">
        <v>3</v>
      </c>
      <c r="N100" s="43" t="n">
        <f aca="false">M100/$D100</f>
        <v>0.0202702702702703</v>
      </c>
      <c r="O100" s="42" t="n">
        <v>54</v>
      </c>
      <c r="P100" s="43" t="n">
        <f aca="false">O100/$D100</f>
        <v>0.364864864864865</v>
      </c>
      <c r="Q100" s="42" t="n">
        <v>89</v>
      </c>
      <c r="R100" s="43" t="n">
        <f aca="false">Q100/$D100</f>
        <v>0.601351351351351</v>
      </c>
      <c r="S100" s="42" t="n">
        <v>2</v>
      </c>
      <c r="T100" s="43" t="n">
        <f aca="false">S100/$D100</f>
        <v>0.0135135135135135</v>
      </c>
      <c r="U100" s="42"/>
      <c r="V100" s="43" t="n">
        <f aca="false">U100/$D100</f>
        <v>0</v>
      </c>
    </row>
    <row r="101" customFormat="false" ht="21.95" hidden="false" customHeight="true" outlineLevel="0" collapsed="false">
      <c r="A101" s="40"/>
      <c r="B101" s="45"/>
      <c r="C101" s="42" t="n">
        <v>9</v>
      </c>
      <c r="D101" s="42" t="n">
        <v>154</v>
      </c>
      <c r="E101" s="42" t="n">
        <v>117</v>
      </c>
      <c r="F101" s="43" t="n">
        <f aca="false">E101/$D101</f>
        <v>0.75974025974026</v>
      </c>
      <c r="G101" s="42" t="n">
        <v>30</v>
      </c>
      <c r="H101" s="43" t="n">
        <f aca="false">G101/$D101</f>
        <v>0.194805194805195</v>
      </c>
      <c r="I101" s="42" t="n">
        <v>7</v>
      </c>
      <c r="J101" s="43" t="n">
        <f aca="false">I101/$D101</f>
        <v>0.0454545454545455</v>
      </c>
      <c r="K101" s="42"/>
      <c r="L101" s="43" t="n">
        <f aca="false">K101/$D101</f>
        <v>0</v>
      </c>
      <c r="M101" s="44" t="n">
        <v>4</v>
      </c>
      <c r="N101" s="43" t="n">
        <f aca="false">M101/$D101</f>
        <v>0.025974025974026</v>
      </c>
      <c r="O101" s="42" t="n">
        <v>60</v>
      </c>
      <c r="P101" s="43" t="n">
        <f aca="false">O101/$D101</f>
        <v>0.38961038961039</v>
      </c>
      <c r="Q101" s="42" t="n">
        <v>90</v>
      </c>
      <c r="R101" s="43" t="n">
        <f aca="false">Q101/$D101</f>
        <v>0.584415584415584</v>
      </c>
      <c r="S101" s="42"/>
      <c r="T101" s="43" t="n">
        <f aca="false">S101/$D101</f>
        <v>0</v>
      </c>
      <c r="U101" s="42"/>
      <c r="V101" s="43" t="n">
        <f aca="false">U101/$D101</f>
        <v>0</v>
      </c>
    </row>
    <row r="102" customFormat="false" ht="21.95" hidden="false" customHeight="true" outlineLevel="0" collapsed="false">
      <c r="A102" s="40" t="n">
        <v>25</v>
      </c>
      <c r="B102" s="41" t="s">
        <v>66</v>
      </c>
      <c r="C102" s="42" t="n">
        <v>6</v>
      </c>
      <c r="D102" s="42" t="n">
        <v>145</v>
      </c>
      <c r="E102" s="42" t="n">
        <v>117</v>
      </c>
      <c r="F102" s="43" t="n">
        <f aca="false">E102/$D102</f>
        <v>0.806896551724138</v>
      </c>
      <c r="G102" s="42" t="n">
        <v>22</v>
      </c>
      <c r="H102" s="43" t="n">
        <f aca="false">G102/$D102</f>
        <v>0.151724137931034</v>
      </c>
      <c r="I102" s="42" t="n">
        <v>5</v>
      </c>
      <c r="J102" s="43" t="n">
        <f aca="false">I102/$D102</f>
        <v>0.0344827586206897</v>
      </c>
      <c r="K102" s="42" t="n">
        <v>1</v>
      </c>
      <c r="L102" s="43" t="n">
        <f aca="false">K102/$D102</f>
        <v>0.00689655172413793</v>
      </c>
      <c r="M102" s="44" t="n">
        <v>7</v>
      </c>
      <c r="N102" s="43" t="n">
        <f aca="false">M102/$D102</f>
        <v>0.0482758620689655</v>
      </c>
      <c r="O102" s="42" t="n">
        <v>38</v>
      </c>
      <c r="P102" s="43" t="n">
        <f aca="false">O102/$D102</f>
        <v>0.262068965517241</v>
      </c>
      <c r="Q102" s="42" t="n">
        <v>98</v>
      </c>
      <c r="R102" s="43" t="n">
        <f aca="false">Q102/$D102</f>
        <v>0.675862068965517</v>
      </c>
      <c r="S102" s="42" t="n">
        <v>2</v>
      </c>
      <c r="T102" s="43" t="n">
        <f aca="false">S102/$D102</f>
        <v>0.0137931034482759</v>
      </c>
      <c r="U102" s="42" t="n">
        <v>0</v>
      </c>
      <c r="V102" s="43" t="n">
        <f aca="false">U102/$D102</f>
        <v>0</v>
      </c>
    </row>
    <row r="103" customFormat="false" ht="21.95" hidden="false" customHeight="true" outlineLevel="0" collapsed="false">
      <c r="A103" s="40"/>
      <c r="B103" s="41"/>
      <c r="C103" s="42" t="n">
        <v>7</v>
      </c>
      <c r="D103" s="42" t="n">
        <v>164</v>
      </c>
      <c r="E103" s="42" t="n">
        <v>134</v>
      </c>
      <c r="F103" s="43" t="n">
        <f aca="false">E103/$D103</f>
        <v>0.817073170731707</v>
      </c>
      <c r="G103" s="42" t="n">
        <v>25</v>
      </c>
      <c r="H103" s="43" t="n">
        <f aca="false">G103/$D103</f>
        <v>0.152439024390244</v>
      </c>
      <c r="I103" s="42" t="n">
        <v>5</v>
      </c>
      <c r="J103" s="43" t="n">
        <f aca="false">I103/$D103</f>
        <v>0.0304878048780488</v>
      </c>
      <c r="K103" s="42" t="n">
        <v>0</v>
      </c>
      <c r="L103" s="43" t="n">
        <f aca="false">K103/$D103</f>
        <v>0</v>
      </c>
      <c r="M103" s="44" t="n">
        <v>6</v>
      </c>
      <c r="N103" s="43" t="n">
        <f aca="false">M103/$D103</f>
        <v>0.0365853658536585</v>
      </c>
      <c r="O103" s="42" t="n">
        <v>60</v>
      </c>
      <c r="P103" s="43" t="n">
        <f aca="false">O103/$D103</f>
        <v>0.365853658536585</v>
      </c>
      <c r="Q103" s="42" t="n">
        <v>96</v>
      </c>
      <c r="R103" s="43" t="n">
        <f aca="false">Q103/$D103</f>
        <v>0.585365853658537</v>
      </c>
      <c r="S103" s="42" t="n">
        <v>2</v>
      </c>
      <c r="T103" s="43" t="n">
        <f aca="false">S103/$D103</f>
        <v>0.0121951219512195</v>
      </c>
      <c r="U103" s="42" t="n">
        <v>0</v>
      </c>
      <c r="V103" s="43" t="n">
        <f aca="false">U103/$D103</f>
        <v>0</v>
      </c>
    </row>
    <row r="104" customFormat="false" ht="21.95" hidden="false" customHeight="true" outlineLevel="0" collapsed="false">
      <c r="A104" s="40"/>
      <c r="B104" s="41"/>
      <c r="C104" s="42" t="n">
        <v>8</v>
      </c>
      <c r="D104" s="42" t="n">
        <v>158</v>
      </c>
      <c r="E104" s="42" t="n">
        <v>132</v>
      </c>
      <c r="F104" s="43" t="n">
        <f aca="false">E104/$D104</f>
        <v>0.835443037974684</v>
      </c>
      <c r="G104" s="42" t="n">
        <v>19</v>
      </c>
      <c r="H104" s="43" t="n">
        <f aca="false">G104/$D104</f>
        <v>0.120253164556962</v>
      </c>
      <c r="I104" s="42" t="n">
        <v>6</v>
      </c>
      <c r="J104" s="43" t="n">
        <f aca="false">I104/$D104</f>
        <v>0.0379746835443038</v>
      </c>
      <c r="K104" s="42" t="n">
        <v>1</v>
      </c>
      <c r="L104" s="43" t="n">
        <f aca="false">K104/$D104</f>
        <v>0.00632911392405063</v>
      </c>
      <c r="M104" s="44" t="n">
        <v>10</v>
      </c>
      <c r="N104" s="43" t="n">
        <f aca="false">M104/$D104</f>
        <v>0.0632911392405063</v>
      </c>
      <c r="O104" s="42" t="n">
        <v>44</v>
      </c>
      <c r="P104" s="43" t="n">
        <f aca="false">O104/$D104</f>
        <v>0.278481012658228</v>
      </c>
      <c r="Q104" s="42" t="n">
        <v>98</v>
      </c>
      <c r="R104" s="43" t="n">
        <f aca="false">Q104/$D104</f>
        <v>0.620253164556962</v>
      </c>
      <c r="S104" s="42" t="n">
        <v>6</v>
      </c>
      <c r="T104" s="43" t="n">
        <f aca="false">S104/$D104</f>
        <v>0.0379746835443038</v>
      </c>
      <c r="U104" s="42" t="n">
        <v>0</v>
      </c>
      <c r="V104" s="43" t="n">
        <f aca="false">U104/$D104</f>
        <v>0</v>
      </c>
    </row>
    <row r="105" customFormat="false" ht="21.95" hidden="false" customHeight="true" outlineLevel="0" collapsed="false">
      <c r="A105" s="40"/>
      <c r="B105" s="41"/>
      <c r="C105" s="42" t="n">
        <v>9</v>
      </c>
      <c r="D105" s="42" t="n">
        <v>111</v>
      </c>
      <c r="E105" s="42" t="n">
        <v>90</v>
      </c>
      <c r="F105" s="43" t="n">
        <f aca="false">E105/$D105</f>
        <v>0.810810810810811</v>
      </c>
      <c r="G105" s="42" t="n">
        <v>13</v>
      </c>
      <c r="H105" s="43" t="n">
        <f aca="false">G105/$D105</f>
        <v>0.117117117117117</v>
      </c>
      <c r="I105" s="42" t="n">
        <v>8</v>
      </c>
      <c r="J105" s="43" t="n">
        <f aca="false">I105/$D105</f>
        <v>0.0720720720720721</v>
      </c>
      <c r="K105" s="42" t="n">
        <v>0</v>
      </c>
      <c r="L105" s="43" t="n">
        <f aca="false">K105/$D105</f>
        <v>0</v>
      </c>
      <c r="M105" s="44" t="n">
        <v>2</v>
      </c>
      <c r="N105" s="43" t="n">
        <f aca="false">M105/$D105</f>
        <v>0.018018018018018</v>
      </c>
      <c r="O105" s="42" t="n">
        <v>42</v>
      </c>
      <c r="P105" s="43" t="n">
        <f aca="false">O105/$D105</f>
        <v>0.378378378378378</v>
      </c>
      <c r="Q105" s="42" t="n">
        <v>67</v>
      </c>
      <c r="R105" s="43" t="n">
        <f aca="false">Q105/$D105</f>
        <v>0.603603603603604</v>
      </c>
      <c r="S105" s="42" t="n">
        <v>0</v>
      </c>
      <c r="T105" s="43" t="n">
        <f aca="false">S105/$D105</f>
        <v>0</v>
      </c>
      <c r="U105" s="42" t="n">
        <v>0</v>
      </c>
      <c r="V105" s="43" t="n">
        <f aca="false">U105/$D105</f>
        <v>0</v>
      </c>
    </row>
    <row r="106" customFormat="false" ht="21.95" hidden="false" customHeight="true" outlineLevel="0" collapsed="false">
      <c r="A106" s="40" t="n">
        <v>26</v>
      </c>
      <c r="B106" s="45" t="s">
        <v>67</v>
      </c>
      <c r="C106" s="42" t="n">
        <v>6</v>
      </c>
      <c r="D106" s="42" t="n">
        <v>103</v>
      </c>
      <c r="E106" s="42" t="n">
        <v>79</v>
      </c>
      <c r="F106" s="43" t="n">
        <f aca="false">E106/$D106</f>
        <v>0.766990291262136</v>
      </c>
      <c r="G106" s="42" t="n">
        <v>16</v>
      </c>
      <c r="H106" s="43" t="n">
        <f aca="false">G106/$D106</f>
        <v>0.155339805825243</v>
      </c>
      <c r="I106" s="42" t="n">
        <v>8</v>
      </c>
      <c r="J106" s="43" t="n">
        <f aca="false">I106/$D106</f>
        <v>0.0776699029126214</v>
      </c>
      <c r="K106" s="42"/>
      <c r="L106" s="43" t="n">
        <f aca="false">K106/$D106</f>
        <v>0</v>
      </c>
      <c r="M106" s="44" t="n">
        <v>7</v>
      </c>
      <c r="N106" s="43" t="n">
        <f aca="false">M106/$D106</f>
        <v>0.0679611650485437</v>
      </c>
      <c r="O106" s="42" t="n">
        <v>23</v>
      </c>
      <c r="P106" s="43" t="n">
        <f aca="false">O106/$D106</f>
        <v>0.223300970873786</v>
      </c>
      <c r="Q106" s="42" t="n">
        <v>66</v>
      </c>
      <c r="R106" s="43" t="n">
        <f aca="false">Q106/$D106</f>
        <v>0.640776699029126</v>
      </c>
      <c r="S106" s="42" t="n">
        <v>7</v>
      </c>
      <c r="T106" s="43" t="n">
        <f aca="false">S106/$D106</f>
        <v>0.0679611650485437</v>
      </c>
      <c r="U106" s="42"/>
      <c r="V106" s="43" t="n">
        <f aca="false">U106/$D106</f>
        <v>0</v>
      </c>
    </row>
    <row r="107" customFormat="false" ht="21.95" hidden="false" customHeight="true" outlineLevel="0" collapsed="false">
      <c r="A107" s="40"/>
      <c r="B107" s="45"/>
      <c r="C107" s="42" t="n">
        <v>7</v>
      </c>
      <c r="D107" s="42" t="n">
        <v>114</v>
      </c>
      <c r="E107" s="42" t="n">
        <v>76</v>
      </c>
      <c r="F107" s="43" t="n">
        <f aca="false">E107/$D107</f>
        <v>0.666666666666667</v>
      </c>
      <c r="G107" s="42" t="n">
        <v>25</v>
      </c>
      <c r="H107" s="43" t="n">
        <f aca="false">G107/$D107</f>
        <v>0.219298245614035</v>
      </c>
      <c r="I107" s="42" t="n">
        <v>11</v>
      </c>
      <c r="J107" s="43" t="n">
        <f aca="false">I107/$D107</f>
        <v>0.0964912280701754</v>
      </c>
      <c r="K107" s="42" t="n">
        <v>2</v>
      </c>
      <c r="L107" s="43" t="n">
        <f aca="false">K107/$D107</f>
        <v>0.0175438596491228</v>
      </c>
      <c r="M107" s="44" t="n">
        <v>3</v>
      </c>
      <c r="N107" s="43" t="n">
        <f aca="false">M107/$D107</f>
        <v>0.0263157894736842</v>
      </c>
      <c r="O107" s="42" t="n">
        <v>24</v>
      </c>
      <c r="P107" s="43" t="n">
        <f aca="false">O107/$D107</f>
        <v>0.210526315789474</v>
      </c>
      <c r="Q107" s="42" t="n">
        <v>85</v>
      </c>
      <c r="R107" s="43" t="n">
        <f aca="false">Q107/$D107</f>
        <v>0.745614035087719</v>
      </c>
      <c r="S107" s="42" t="n">
        <v>2</v>
      </c>
      <c r="T107" s="43" t="n">
        <f aca="false">S107/$D107</f>
        <v>0.0175438596491228</v>
      </c>
      <c r="U107" s="42"/>
      <c r="V107" s="43" t="n">
        <f aca="false">U107/$D107</f>
        <v>0</v>
      </c>
    </row>
    <row r="108" customFormat="false" ht="21.95" hidden="false" customHeight="true" outlineLevel="0" collapsed="false">
      <c r="A108" s="40"/>
      <c r="B108" s="45"/>
      <c r="C108" s="42" t="n">
        <v>8</v>
      </c>
      <c r="D108" s="42" t="n">
        <v>94</v>
      </c>
      <c r="E108" s="42" t="n">
        <v>71</v>
      </c>
      <c r="F108" s="43" t="n">
        <f aca="false">E108/$D108</f>
        <v>0.75531914893617</v>
      </c>
      <c r="G108" s="42" t="n">
        <v>15</v>
      </c>
      <c r="H108" s="43" t="n">
        <f aca="false">G108/$D108</f>
        <v>0.159574468085106</v>
      </c>
      <c r="I108" s="42" t="n">
        <v>8</v>
      </c>
      <c r="J108" s="43" t="n">
        <f aca="false">I108/$D108</f>
        <v>0.0851063829787234</v>
      </c>
      <c r="K108" s="42"/>
      <c r="L108" s="43" t="n">
        <f aca="false">K108/$D108</f>
        <v>0</v>
      </c>
      <c r="M108" s="44" t="n">
        <v>5</v>
      </c>
      <c r="N108" s="43" t="n">
        <f aca="false">M108/$D108</f>
        <v>0.0531914893617021</v>
      </c>
      <c r="O108" s="42" t="n">
        <v>37</v>
      </c>
      <c r="P108" s="43" t="n">
        <f aca="false">O108/$D108</f>
        <v>0.393617021276596</v>
      </c>
      <c r="Q108" s="42" t="n">
        <v>46</v>
      </c>
      <c r="R108" s="43" t="n">
        <f aca="false">Q108/$D108</f>
        <v>0.48936170212766</v>
      </c>
      <c r="S108" s="42" t="n">
        <v>6</v>
      </c>
      <c r="T108" s="43" t="n">
        <f aca="false">S108/$D108</f>
        <v>0.0638297872340426</v>
      </c>
      <c r="U108" s="42"/>
      <c r="V108" s="43" t="n">
        <f aca="false">U108/$D108</f>
        <v>0</v>
      </c>
    </row>
    <row r="109" customFormat="false" ht="21.95" hidden="false" customHeight="true" outlineLevel="0" collapsed="false">
      <c r="A109" s="40"/>
      <c r="B109" s="45"/>
      <c r="C109" s="42" t="n">
        <v>9</v>
      </c>
      <c r="D109" s="42" t="n">
        <v>68</v>
      </c>
      <c r="E109" s="42" t="n">
        <v>54</v>
      </c>
      <c r="F109" s="43" t="n">
        <f aca="false">E109/$D109</f>
        <v>0.794117647058824</v>
      </c>
      <c r="G109" s="42" t="n">
        <v>9</v>
      </c>
      <c r="H109" s="43" t="n">
        <f aca="false">G109/$D109</f>
        <v>0.132352941176471</v>
      </c>
      <c r="I109" s="42" t="n">
        <v>5</v>
      </c>
      <c r="J109" s="43" t="n">
        <f aca="false">I109/$D109</f>
        <v>0.0735294117647059</v>
      </c>
      <c r="K109" s="42"/>
      <c r="L109" s="43" t="n">
        <f aca="false">K109/$D109</f>
        <v>0</v>
      </c>
      <c r="M109" s="44" t="n">
        <v>8</v>
      </c>
      <c r="N109" s="43" t="n">
        <f aca="false">M109/$D109</f>
        <v>0.117647058823529</v>
      </c>
      <c r="O109" s="42" t="n">
        <v>24</v>
      </c>
      <c r="P109" s="43" t="n">
        <f aca="false">O109/$D109</f>
        <v>0.352941176470588</v>
      </c>
      <c r="Q109" s="42" t="n">
        <v>36</v>
      </c>
      <c r="R109" s="43" t="n">
        <f aca="false">Q109/$D109</f>
        <v>0.529411764705882</v>
      </c>
      <c r="S109" s="42"/>
      <c r="T109" s="43" t="n">
        <f aca="false">S109/$D109</f>
        <v>0</v>
      </c>
      <c r="U109" s="42"/>
      <c r="V109" s="43" t="n">
        <f aca="false">U109/$D109</f>
        <v>0</v>
      </c>
    </row>
    <row r="110" customFormat="false" ht="21.95" hidden="false" customHeight="true" outlineLevel="0" collapsed="false">
      <c r="A110" s="40" t="n">
        <v>27</v>
      </c>
      <c r="B110" s="45" t="s">
        <v>68</v>
      </c>
      <c r="C110" s="42" t="n">
        <v>6</v>
      </c>
      <c r="D110" s="42" t="n">
        <v>100</v>
      </c>
      <c r="E110" s="42" t="n">
        <v>57</v>
      </c>
      <c r="F110" s="43" t="n">
        <f aca="false">E110/$D110</f>
        <v>0.57</v>
      </c>
      <c r="G110" s="42" t="n">
        <v>30</v>
      </c>
      <c r="H110" s="43" t="n">
        <f aca="false">G110/$D110</f>
        <v>0.3</v>
      </c>
      <c r="I110" s="42" t="n">
        <v>11</v>
      </c>
      <c r="J110" s="43" t="n">
        <f aca="false">I110/$D110</f>
        <v>0.11</v>
      </c>
      <c r="K110" s="42" t="n">
        <v>2</v>
      </c>
      <c r="L110" s="43" t="n">
        <f aca="false">K110/$D110</f>
        <v>0.02</v>
      </c>
      <c r="M110" s="44" t="n">
        <v>6</v>
      </c>
      <c r="N110" s="43" t="n">
        <f aca="false">M110/$D110</f>
        <v>0.06</v>
      </c>
      <c r="O110" s="42" t="n">
        <v>48</v>
      </c>
      <c r="P110" s="43" t="n">
        <f aca="false">O110/$D110</f>
        <v>0.48</v>
      </c>
      <c r="Q110" s="42" t="n">
        <v>45</v>
      </c>
      <c r="R110" s="43" t="n">
        <f aca="false">Q110/$D110</f>
        <v>0.45</v>
      </c>
      <c r="S110" s="42" t="n">
        <v>1</v>
      </c>
      <c r="T110" s="43" t="n">
        <f aca="false">S110/$D110</f>
        <v>0.01</v>
      </c>
      <c r="U110" s="42" t="n">
        <v>0</v>
      </c>
      <c r="V110" s="43" t="n">
        <f aca="false">U110/$D110</f>
        <v>0</v>
      </c>
    </row>
    <row r="111" customFormat="false" ht="21.95" hidden="false" customHeight="true" outlineLevel="0" collapsed="false">
      <c r="A111" s="40"/>
      <c r="B111" s="45"/>
      <c r="C111" s="42" t="n">
        <v>7</v>
      </c>
      <c r="D111" s="42" t="n">
        <v>87</v>
      </c>
      <c r="E111" s="42" t="n">
        <v>55</v>
      </c>
      <c r="F111" s="43" t="n">
        <f aca="false">E111/$D111</f>
        <v>0.632183908045977</v>
      </c>
      <c r="G111" s="42" t="n">
        <v>25</v>
      </c>
      <c r="H111" s="43" t="n">
        <f aca="false">G111/$D111</f>
        <v>0.28735632183908</v>
      </c>
      <c r="I111" s="42" t="n">
        <v>4</v>
      </c>
      <c r="J111" s="43" t="n">
        <f aca="false">I111/$D111</f>
        <v>0.0459770114942529</v>
      </c>
      <c r="K111" s="42" t="n">
        <v>3</v>
      </c>
      <c r="L111" s="43" t="n">
        <f aca="false">K111/$D111</f>
        <v>0.0344827586206897</v>
      </c>
      <c r="M111" s="44" t="n">
        <v>6</v>
      </c>
      <c r="N111" s="43" t="n">
        <f aca="false">M111/$D111</f>
        <v>0.0689655172413793</v>
      </c>
      <c r="O111" s="42" t="n">
        <v>53</v>
      </c>
      <c r="P111" s="43" t="n">
        <f aca="false">O111/$D111</f>
        <v>0.609195402298851</v>
      </c>
      <c r="Q111" s="42" t="n">
        <v>27</v>
      </c>
      <c r="R111" s="43" t="n">
        <f aca="false">Q111/$D111</f>
        <v>0.310344827586207</v>
      </c>
      <c r="S111" s="42" t="n">
        <v>1</v>
      </c>
      <c r="T111" s="43" t="n">
        <f aca="false">S111/$D111</f>
        <v>0.0114942528735632</v>
      </c>
      <c r="U111" s="42" t="n">
        <v>0</v>
      </c>
      <c r="V111" s="43" t="n">
        <f aca="false">U111/$D111</f>
        <v>0</v>
      </c>
    </row>
    <row r="112" customFormat="false" ht="21.95" hidden="false" customHeight="true" outlineLevel="0" collapsed="false">
      <c r="A112" s="40"/>
      <c r="B112" s="45"/>
      <c r="C112" s="42" t="n">
        <v>8</v>
      </c>
      <c r="D112" s="42" t="n">
        <v>86</v>
      </c>
      <c r="E112" s="42" t="n">
        <v>59</v>
      </c>
      <c r="F112" s="43" t="n">
        <f aca="false">E112/$D112</f>
        <v>0.686046511627907</v>
      </c>
      <c r="G112" s="42" t="n">
        <v>19</v>
      </c>
      <c r="H112" s="43" t="n">
        <f aca="false">G112/$D112</f>
        <v>0.22093023255814</v>
      </c>
      <c r="I112" s="42" t="n">
        <v>7</v>
      </c>
      <c r="J112" s="43" t="n">
        <f aca="false">I112/$D112</f>
        <v>0.0813953488372093</v>
      </c>
      <c r="K112" s="42" t="n">
        <v>1</v>
      </c>
      <c r="L112" s="43" t="n">
        <f aca="false">K112/$D112</f>
        <v>0.0116279069767442</v>
      </c>
      <c r="M112" s="44" t="n">
        <v>4</v>
      </c>
      <c r="N112" s="43" t="n">
        <f aca="false">M112/$D112</f>
        <v>0.0465116279069767</v>
      </c>
      <c r="O112" s="42" t="n">
        <v>51</v>
      </c>
      <c r="P112" s="43" t="n">
        <f aca="false">O112/$D112</f>
        <v>0.593023255813954</v>
      </c>
      <c r="Q112" s="42" t="n">
        <v>29</v>
      </c>
      <c r="R112" s="43" t="n">
        <f aca="false">Q112/$D112</f>
        <v>0.337209302325581</v>
      </c>
      <c r="S112" s="42" t="n">
        <v>2</v>
      </c>
      <c r="T112" s="43" t="n">
        <f aca="false">S112/$D112</f>
        <v>0.0232558139534884</v>
      </c>
      <c r="U112" s="42" t="n">
        <v>0</v>
      </c>
      <c r="V112" s="43" t="n">
        <f aca="false">U112/$D112</f>
        <v>0</v>
      </c>
    </row>
    <row r="113" customFormat="false" ht="21.95" hidden="false" customHeight="true" outlineLevel="0" collapsed="false">
      <c r="A113" s="40"/>
      <c r="B113" s="45"/>
      <c r="C113" s="42" t="n">
        <v>9</v>
      </c>
      <c r="D113" s="42" t="n">
        <v>65</v>
      </c>
      <c r="E113" s="42" t="n">
        <v>36</v>
      </c>
      <c r="F113" s="43" t="n">
        <f aca="false">E113/$D113</f>
        <v>0.553846153846154</v>
      </c>
      <c r="G113" s="42" t="n">
        <v>16</v>
      </c>
      <c r="H113" s="43" t="n">
        <f aca="false">G113/$D113</f>
        <v>0.246153846153846</v>
      </c>
      <c r="I113" s="42" t="n">
        <v>13</v>
      </c>
      <c r="J113" s="43" t="n">
        <f aca="false">I113/$D113</f>
        <v>0.2</v>
      </c>
      <c r="K113" s="42" t="n">
        <v>0</v>
      </c>
      <c r="L113" s="43" t="n">
        <f aca="false">K113/$D113</f>
        <v>0</v>
      </c>
      <c r="M113" s="44" t="n">
        <v>6</v>
      </c>
      <c r="N113" s="43" t="n">
        <f aca="false">M113/$D113</f>
        <v>0.0923076923076923</v>
      </c>
      <c r="O113" s="42" t="n">
        <v>30</v>
      </c>
      <c r="P113" s="43" t="n">
        <f aca="false">O113/$D113</f>
        <v>0.461538461538462</v>
      </c>
      <c r="Q113" s="42" t="n">
        <v>29</v>
      </c>
      <c r="R113" s="43" t="n">
        <f aca="false">Q113/$D113</f>
        <v>0.446153846153846</v>
      </c>
      <c r="S113" s="42" t="n">
        <v>0</v>
      </c>
      <c r="T113" s="43" t="n">
        <f aca="false">S113/$D113</f>
        <v>0</v>
      </c>
      <c r="U113" s="42" t="n">
        <v>0</v>
      </c>
      <c r="V113" s="43" t="n">
        <f aca="false">U113/$D113</f>
        <v>0</v>
      </c>
    </row>
    <row r="114" customFormat="false" ht="21.95" hidden="false" customHeight="true" outlineLevel="0" collapsed="false">
      <c r="A114" s="53" t="s">
        <v>69</v>
      </c>
      <c r="B114" s="53"/>
      <c r="C114" s="37" t="n">
        <v>6</v>
      </c>
      <c r="D114" s="37" t="n">
        <f aca="false">D110+D106+D102+D98+D94+D90+D86+D82+D78+D74+D70+D66+D62+D58+D54+D50+D46+D42+D38+D34+D30+D26+D22+D18+D14+D10+D6</f>
        <v>2964</v>
      </c>
      <c r="E114" s="37" t="n">
        <f aca="false">E110+E106+E102+E98+E94+E90+E86+E82+E78+E74+E70+E66+E62+E58+E54+E50+E46+E42+E38+E34+E30+E26+E22+E18+E14+E10+E6</f>
        <v>2450</v>
      </c>
      <c r="F114" s="43" t="n">
        <f aca="false">E114/$D114</f>
        <v>0.826585695006748</v>
      </c>
      <c r="G114" s="37" t="n">
        <f aca="false">G110+G106+G102+G98+G94+G90+G86+G82+G78+G74+G70+G66+G62+G58+G54+G50+G46+G42+G38+G34+G30+G26+G22+G18+G14+G10+G6</f>
        <v>593</v>
      </c>
      <c r="H114" s="43" t="n">
        <f aca="false">G114/$D114</f>
        <v>0.200067476383266</v>
      </c>
      <c r="I114" s="37" t="n">
        <f aca="false">I110+I106+I102+I98+I94+I90+I86+I82+I78+I74+I70+I66+I62+I58+I54+I50+I46+I42+I38+I34+I30+I26+I22+I18+I14+I10+I6</f>
        <v>113</v>
      </c>
      <c r="J114" s="43" t="n">
        <f aca="false">I114/$D114</f>
        <v>0.0381241565452092</v>
      </c>
      <c r="K114" s="37" t="n">
        <f aca="false">K110+K106+K102+K98+K94+K90+K86+K82+K78+K74+K70+K66+K62+K58+K54+K50+K46+K42+K38+K34+K30+K26+K22+K18+K14+K10+K6</f>
        <v>15</v>
      </c>
      <c r="L114" s="43" t="n">
        <f aca="false">K114/$D114</f>
        <v>0.00506072874493927</v>
      </c>
      <c r="M114" s="37" t="n">
        <f aca="false">M110+M106+M102+M98+M94+M90+M86+M82+M78+M74+M70+M66+M62+M58+M54+M50+M46+M42+M38+M34+M30+M26+M22+M18+M14+M10+M6</f>
        <v>295</v>
      </c>
      <c r="N114" s="43" t="n">
        <f aca="false">M114/$D114</f>
        <v>0.099527665317139</v>
      </c>
      <c r="O114" s="37" t="n">
        <f aca="false">O110+O106+O102+O98+O94+O90+O86+O82+O78+O74+O70+O66+O62+O58+O54+O50+O46+O42+O38+O34+O30+O26+O22+O18+O14+O10+O6</f>
        <v>1333</v>
      </c>
      <c r="P114" s="43" t="n">
        <f aca="false">O114/$D114</f>
        <v>0.449730094466937</v>
      </c>
      <c r="Q114" s="37" t="n">
        <f aca="false">Q110+Q106+Q102+Q98+Q94+Q90+Q86+Q82+Q78+Q74+Q70+Q66+Q62+Q58+Q54+Q50+Q46+Q42+Q38+Q34+Q30+Q26+Q22+Q18+Q14+Q10+Q6</f>
        <v>1375</v>
      </c>
      <c r="R114" s="43" t="n">
        <f aca="false">Q114/$D114</f>
        <v>0.463900134952767</v>
      </c>
      <c r="S114" s="37" t="n">
        <f aca="false">S110+S106+S102+S98+S94+S90+S86+S82+S78+S74+S70+S66+S62+S58+S54+S50+S46+S42+S38+S34+S30+S26+S22+S18+S14+S10+S6</f>
        <v>63</v>
      </c>
      <c r="T114" s="43" t="n">
        <f aca="false">S114/$D114</f>
        <v>0.0212550607287449</v>
      </c>
      <c r="U114" s="37" t="n">
        <f aca="false">U110+U106+U102+U98+U94+U90+U86+U82+U78+U74+U70+U66+U62+U58+U54+U50+U46+U42+U38+U34+U30+U26+U22+U18+U14+U10+U6</f>
        <v>0</v>
      </c>
      <c r="V114" s="43" t="n">
        <f aca="false">U114/$D114</f>
        <v>0</v>
      </c>
    </row>
    <row r="115" customFormat="false" ht="21.95" hidden="false" customHeight="true" outlineLevel="0" collapsed="false">
      <c r="A115" s="53"/>
      <c r="B115" s="53"/>
      <c r="C115" s="37" t="n">
        <v>7</v>
      </c>
      <c r="D115" s="37" t="n">
        <f aca="false">D111+D107+D103+D99+D95+D91+D87+D83+D79+D75+D71+D67+D63+D59+D55+D51+D47+D43+D39+D35+D31+D27+D23+D19+D15+D11+D7</f>
        <v>2635</v>
      </c>
      <c r="E115" s="37" t="n">
        <f aca="false">E111+E107+E103+E99+E95+E91+E87+E83+E79+E75+E71+E67+E63+E59+E55+E51+E47+E43+E39+E35+E31+E27+E23+E19+E15+E11+E7</f>
        <v>2128</v>
      </c>
      <c r="F115" s="43" t="n">
        <f aca="false">E115/$D115</f>
        <v>0.807590132827325</v>
      </c>
      <c r="G115" s="37" t="n">
        <f aca="false">G111+G107+G103+G99+G95+G91+G87+G83+G79+G75+G71+G67+G63+G59+G55+G51+G47+G43+G39+G35+G31+G27+G23+G19+G15+G11+G7</f>
        <v>636</v>
      </c>
      <c r="H115" s="43" t="n">
        <f aca="false">G115/$D115</f>
        <v>0.241366223908918</v>
      </c>
      <c r="I115" s="37" t="n">
        <f aca="false">I111+I107+I103+I99+I95+I91+I87+I83+I79+I75+I71+I67+I63+I59+I55+I51+I47+I43+I39+I35+I31+I27+I23+I19+I15+I11+I7</f>
        <v>99</v>
      </c>
      <c r="J115" s="43" t="n">
        <f aca="false">I115/$D115</f>
        <v>0.0375711574952562</v>
      </c>
      <c r="K115" s="37" t="n">
        <f aca="false">K111+K107+K103+K99+K95+K91+K87+K83+K79+K75+K71+K67+K63+K59+K55+K51+K47+K43+K39+K35+K31+K27+K23+K19+K15+K11+K7</f>
        <v>15</v>
      </c>
      <c r="L115" s="43" t="n">
        <f aca="false">K115/$D115</f>
        <v>0.00569259962049336</v>
      </c>
      <c r="M115" s="37" t="n">
        <f aca="false">M111+M107+M103+M99+M95+M91+M87+M83+M79+M75+M71+M67+M63+M59+M55+M51+M47+M43+M39+M35+M31+M27+M23+M19+M15+M11+M7</f>
        <v>262</v>
      </c>
      <c r="N115" s="43" t="n">
        <f aca="false">M115/$D115</f>
        <v>0.0994307400379507</v>
      </c>
      <c r="O115" s="37" t="n">
        <f aca="false">O111+O107+O103+O99+O95+O91+O87+O83+O79+O75+O71+O67+O63+O59+O55+O51+O47+O43+O39+O35+O31+O27+O23+O19+O15+O11+O7</f>
        <v>1178</v>
      </c>
      <c r="P115" s="43" t="n">
        <f aca="false">O115/$D115</f>
        <v>0.447058823529412</v>
      </c>
      <c r="Q115" s="37" t="n">
        <f aca="false">Q111+Q107+Q103+Q99+Q95+Q91+Q87+Q83+Q79+Q75+Q71+Q67+Q63+Q59+Q55+Q51+Q47+Q43+Q39+Q35+Q31+Q27+Q23+Q19+Q15+Q11+Q7</f>
        <v>1280</v>
      </c>
      <c r="R115" s="43" t="n">
        <f aca="false">Q115/$D115</f>
        <v>0.485768500948767</v>
      </c>
      <c r="S115" s="37" t="n">
        <f aca="false">S111+S107+S103+S99+S95+S91+S87+S83+S79+S75+S71+S67+S63+S59+S55+S51+S47+S43+S39+S35+S31+S27+S23+S19+S15+S11+S7</f>
        <v>35</v>
      </c>
      <c r="T115" s="43" t="n">
        <f aca="false">S115/$D115</f>
        <v>0.0132827324478178</v>
      </c>
      <c r="U115" s="37" t="n">
        <f aca="false">U111+U107+U103+U99+U95+U91+U87+U83+U79+U75+U71+U67+U63+U59+U55+U51+U47+U43+U39+U35+U31+U27+U23+U19+U15+U11+U7</f>
        <v>0</v>
      </c>
      <c r="V115" s="43" t="n">
        <f aca="false">U115/$D115</f>
        <v>0</v>
      </c>
    </row>
    <row r="116" customFormat="false" ht="21.95" hidden="false" customHeight="true" outlineLevel="0" collapsed="false">
      <c r="A116" s="53"/>
      <c r="B116" s="53"/>
      <c r="C116" s="37" t="n">
        <v>8</v>
      </c>
      <c r="D116" s="37" t="n">
        <f aca="false">D112+D108+D104+D100+D96+D92+D88+D84+D80+D76+D72+D68+D64+D60+D56+D52+D48+D44+D40+D36+D32+D28+D24+D20+D16+D12+D8</f>
        <v>2636</v>
      </c>
      <c r="E116" s="37" t="n">
        <f aca="false">E112+E108+E104+E100+E96+E92+E88+E84+E80+E76+E72+E68+E64+E60+E56+E52+E48+E44+E40+E36+E32+E28+E24+E20+E16+E12+E8</f>
        <v>2147</v>
      </c>
      <c r="F116" s="43" t="n">
        <f aca="false">E116/$D116</f>
        <v>0.814491654021244</v>
      </c>
      <c r="G116" s="37" t="n">
        <f aca="false">G112+G108+G104+G100+G96+G92+G88+G84+G80+G76+G72+G68+G64+G60+G56+G52+G48+G44+G40+G36+G32+G28+G24+G20+G16+G12+G8</f>
        <v>567</v>
      </c>
      <c r="H116" s="43" t="n">
        <f aca="false">G116/$D116</f>
        <v>0.215098634294385</v>
      </c>
      <c r="I116" s="37" t="n">
        <f aca="false">I112+I108+I104+I100+I96+I92+I88+I84+I80+I76+I72+I68+I64+I60+I56+I52+I48+I44+I40+I36+I32+I28+I24+I20+I16+I12+I8</f>
        <v>128</v>
      </c>
      <c r="J116" s="43" t="n">
        <f aca="false">I116/$D116</f>
        <v>0.0485584218512898</v>
      </c>
      <c r="K116" s="37" t="n">
        <f aca="false">K112+K108+K104+K100+K96+K92+K88+K84+K80+K76+K72+K68+K64+K60+K56+K52+K48+K44+K40+K36+K32+K28+K24+K20+K16+K12+K8</f>
        <v>5</v>
      </c>
      <c r="L116" s="43" t="n">
        <f aca="false">K116/$D116</f>
        <v>0.00189681335356601</v>
      </c>
      <c r="M116" s="37" t="n">
        <f aca="false">M112+M108+M104+M100+M96+M92+M88+M84+M80+M76+M72+M68+M64+M60+M56+M52+M48+M44+M40+M36+M32+M28+M24+M20+M16+M12+M8</f>
        <v>245</v>
      </c>
      <c r="N116" s="43" t="n">
        <f aca="false">M116/$D116</f>
        <v>0.0929438543247344</v>
      </c>
      <c r="O116" s="37" t="n">
        <f aca="false">O112+O108+O104+O100+O96+O92+O88+O84+O80+O76+O72+O68+O64+O60+O56+O52+O48+O44+O40+O36+O32+O28+O24+O20+O16+O12+O8</f>
        <v>1273</v>
      </c>
      <c r="P116" s="43" t="n">
        <f aca="false">O116/$D116</f>
        <v>0.482928679817906</v>
      </c>
      <c r="Q116" s="37" t="n">
        <f aca="false">Q112+Q108+Q104+Q100+Q96+Q92+Q88+Q84+Q80+Q76+Q72+Q68+Q64+Q60+Q56+Q52+Q48+Q44+Q40+Q36+Q32+Q28+Q24+Q20+Q16+Q12+Q8</f>
        <v>1191</v>
      </c>
      <c r="R116" s="43" t="n">
        <f aca="false">Q116/$D116</f>
        <v>0.451820940819423</v>
      </c>
      <c r="S116" s="37" t="n">
        <f aca="false">S112+S108+S104+S100+S96+S92+S88+S84+S80+S76+S72+S68+S64+S60+S56+S52+S48+S44+S40+S36+S32+S28+S24+S20+S16+S12+S8</f>
        <v>33</v>
      </c>
      <c r="T116" s="43" t="n">
        <f aca="false">S116/$D116</f>
        <v>0.0125189681335357</v>
      </c>
      <c r="U116" s="37" t="n">
        <f aca="false">U112+U108+U104+U100+U96+U92+U88+U84+U80+U76+U72+U68+U64+U60+U56+U52+U48+U44+U40+U36+U32+U28+U24+U20+U16+U12+U8</f>
        <v>0</v>
      </c>
      <c r="V116" s="43" t="n">
        <f aca="false">U116/$D116</f>
        <v>0</v>
      </c>
    </row>
    <row r="117" customFormat="false" ht="21.95" hidden="false" customHeight="true" outlineLevel="0" collapsed="false">
      <c r="A117" s="53"/>
      <c r="B117" s="53"/>
      <c r="C117" s="37" t="n">
        <v>9</v>
      </c>
      <c r="D117" s="37" t="n">
        <f aca="false">D113+D109+D105+D101+D97+D93+D89+D85+D81+D77+D73+D69+D65+D61+D57+D53+D49+D45+D41+D37+D33+D29+D25+D21+D17+D13+D9</f>
        <v>2227</v>
      </c>
      <c r="E117" s="37" t="n">
        <f aca="false">E113+E109+E105+E101+E97+E93+E89+E85+E81+E77+E73+E69+E65+E61+E57+E53+E49+E45+E41+E37+E33+E29+E25+E21+E17+E13+E9</f>
        <v>1934</v>
      </c>
      <c r="F117" s="43" t="n">
        <f aca="false">E117/$D117</f>
        <v>0.868432869330938</v>
      </c>
      <c r="G117" s="37" t="n">
        <f aca="false">G113+G109+G105+G101+G97+G93+G89+G85+G81+G77+G73+G69+G65+G61+G57+G53+G49+G45+G41+G37+G33+G29+G25+G21+G17+G13+G9</f>
        <v>352</v>
      </c>
      <c r="H117" s="43" t="n">
        <f aca="false">G117/$D117</f>
        <v>0.158060170633139</v>
      </c>
      <c r="I117" s="37" t="n">
        <f aca="false">I113+I109+I105+I101+I97+I93+I89+I85+I81+I77+I73+I69+I65+I61+I57+I53+I49+I45+I41+I37+I33+I29+I25+I21+I17+I13+I9</f>
        <v>91</v>
      </c>
      <c r="J117" s="43" t="n">
        <f aca="false">I117/$D117</f>
        <v>0.0408621463852717</v>
      </c>
      <c r="K117" s="37" t="n">
        <f aca="false">K113+K109+K105+K101+K97+K93+K89+K85+K81+K77+K73+K69+K65+K61+K57+K53+K49+K45+K41+K37+K33+K29+K25+K21+K17+K13+K9</f>
        <v>0</v>
      </c>
      <c r="L117" s="43" t="n">
        <f aca="false">K117/$D117</f>
        <v>0</v>
      </c>
      <c r="M117" s="37" t="n">
        <f aca="false">M113+M109+M105+M101+M97+M93+M89+M85+M81+M77+M73+M69+M65+M61+M57+M53+M49+M45+M41+M37+M33+M29+M25+M21+M17+M13+M9</f>
        <v>284</v>
      </c>
      <c r="N117" s="43" t="n">
        <f aca="false">M117/$D117</f>
        <v>0.127525819488101</v>
      </c>
      <c r="O117" s="37" t="n">
        <f aca="false">O113+O109+O105+O101+O97+O93+O89+O85+O81+O77+O73+O69+O65+O61+O57+O53+O49+O45+O41+O37+O33+O29+O25+O21+O17+O13+O9</f>
        <v>1142</v>
      </c>
      <c r="P117" s="43" t="n">
        <f aca="false">O117/$D117</f>
        <v>0.512797485406376</v>
      </c>
      <c r="Q117" s="37" t="n">
        <f aca="false">Q113+Q109+Q105+Q101+Q97+Q93+Q89+Q85+Q81+Q77+Q73+Q69+Q65+Q61+Q57+Q53+Q49+Q45+Q41+Q37+Q33+Q29+Q25+Q21+Q17+Q13+Q9</f>
        <v>870</v>
      </c>
      <c r="R117" s="43" t="n">
        <f aca="false">Q117/$D117</f>
        <v>0.390660080826224</v>
      </c>
      <c r="S117" s="37" t="n">
        <f aca="false">S113+S109+S105+S101+S97+S93+S89+S85+S81+S77+S73+S69+S65+S61+S57+S53+S49+S45+S41+S37+S33+S29+S25+S21+S17+S13+S9</f>
        <v>5</v>
      </c>
      <c r="T117" s="43" t="n">
        <f aca="false">S117/$D117</f>
        <v>0.00224517287831163</v>
      </c>
      <c r="U117" s="37" t="n">
        <f aca="false">U113+U109+U105+U101+U97+U93+U89+U85+U81+U77+U73+U69+U65+U61+U57+U53+U49+U45+U41+U37+U33+U29+U25+U21+U17+U13+U9</f>
        <v>0</v>
      </c>
      <c r="V117" s="43" t="n">
        <f aca="false">U117/$D117</f>
        <v>0</v>
      </c>
    </row>
    <row r="118" customFormat="false" ht="21.95" hidden="false" customHeight="true" outlineLevel="0" collapsed="false">
      <c r="A118" s="53"/>
      <c r="B118" s="53"/>
      <c r="C118" s="54" t="s">
        <v>1</v>
      </c>
      <c r="D118" s="54" t="n">
        <f aca="false">D114+D115+D116+D117</f>
        <v>10462</v>
      </c>
      <c r="E118" s="54" t="n">
        <f aca="false">E114+E115+E116+E117</f>
        <v>8659</v>
      </c>
      <c r="F118" s="43" t="n">
        <f aca="false">E118/$D118</f>
        <v>0.827662014911107</v>
      </c>
      <c r="G118" s="54" t="n">
        <f aca="false">G114+G115+G116+G117</f>
        <v>2148</v>
      </c>
      <c r="H118" s="43" t="n">
        <f aca="false">G118/$D118</f>
        <v>0.205314471420379</v>
      </c>
      <c r="I118" s="54" t="n">
        <f aca="false">I114+I115+I116+I117</f>
        <v>431</v>
      </c>
      <c r="J118" s="43" t="n">
        <f aca="false">I118/$D118</f>
        <v>0.0411967119097687</v>
      </c>
      <c r="K118" s="54" t="n">
        <f aca="false">K114+K115+K116+K117</f>
        <v>35</v>
      </c>
      <c r="L118" s="43" t="n">
        <f aca="false">K118/$D118</f>
        <v>0.0033454406423246</v>
      </c>
      <c r="M118" s="54" t="n">
        <f aca="false">M114+M115+M116+M117</f>
        <v>1086</v>
      </c>
      <c r="N118" s="43" t="n">
        <f aca="false">M118/$D118</f>
        <v>0.103804243930415</v>
      </c>
      <c r="O118" s="54" t="n">
        <f aca="false">O114+O115+O116+O117</f>
        <v>4926</v>
      </c>
      <c r="P118" s="43" t="n">
        <f aca="false">O118/$D118</f>
        <v>0.4708468744026</v>
      </c>
      <c r="Q118" s="54" t="n">
        <f aca="false">Q114+Q115+Q116+Q117</f>
        <v>4716</v>
      </c>
      <c r="R118" s="43" t="n">
        <f aca="false">Q118/$D118</f>
        <v>0.450774230548652</v>
      </c>
      <c r="S118" s="54" t="n">
        <f aca="false">S114+S115+S116+S117</f>
        <v>136</v>
      </c>
      <c r="T118" s="43" t="n">
        <f aca="false">S118/$D118</f>
        <v>0.0129994264958899</v>
      </c>
      <c r="U118" s="54" t="n">
        <f aca="false">U114+U115+U116+U117</f>
        <v>0</v>
      </c>
      <c r="V118" s="43" t="n">
        <f aca="false">U118/$D118</f>
        <v>0</v>
      </c>
    </row>
    <row r="119" customFormat="false" ht="12.75" hidden="false" customHeight="true" outlineLevel="0" collapsed="false"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6"/>
      <c r="N119" s="55"/>
      <c r="O119" s="55"/>
      <c r="P119" s="55"/>
      <c r="Q119" s="55"/>
      <c r="R119" s="55"/>
      <c r="S119" s="55"/>
      <c r="T119" s="55"/>
      <c r="U119" s="55"/>
      <c r="V119" s="55"/>
    </row>
    <row r="120" customFormat="false" ht="12.75" hidden="false" customHeight="true" outlineLevel="0" collapsed="false"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6"/>
      <c r="N120" s="55"/>
      <c r="O120" s="55"/>
      <c r="P120" s="55"/>
      <c r="Q120" s="55"/>
      <c r="R120" s="55"/>
      <c r="S120" s="55"/>
      <c r="T120" s="55"/>
      <c r="U120" s="55"/>
      <c r="V120" s="55"/>
    </row>
    <row r="121" customFormat="false" ht="12.75" hidden="false" customHeight="true" outlineLevel="0" collapsed="false"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6"/>
      <c r="N121" s="55"/>
      <c r="O121" s="55"/>
      <c r="P121" s="55"/>
      <c r="Q121" s="55"/>
      <c r="R121" s="55"/>
      <c r="S121" s="55"/>
      <c r="T121" s="55"/>
      <c r="U121" s="55"/>
      <c r="V121" s="55"/>
    </row>
    <row r="122" customFormat="false" ht="12.75" hidden="false" customHeight="true" outlineLevel="0" collapsed="false"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6"/>
      <c r="N122" s="55"/>
      <c r="O122" s="55"/>
      <c r="P122" s="55"/>
      <c r="Q122" s="55"/>
      <c r="R122" s="55"/>
      <c r="S122" s="55"/>
      <c r="T122" s="55"/>
      <c r="U122" s="55"/>
      <c r="V122" s="55"/>
    </row>
    <row r="123" customFormat="false" ht="12.75" hidden="false" customHeight="true" outlineLevel="0" collapsed="false"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6"/>
      <c r="N123" s="55"/>
      <c r="O123" s="55"/>
      <c r="P123" s="55"/>
      <c r="Q123" s="55"/>
      <c r="R123" s="55"/>
      <c r="S123" s="55"/>
      <c r="T123" s="55"/>
      <c r="U123" s="55"/>
      <c r="V123" s="55"/>
    </row>
    <row r="124" customFormat="false" ht="12.75" hidden="false" customHeight="true" outlineLevel="0" collapsed="false"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6"/>
      <c r="N124" s="55"/>
      <c r="O124" s="55"/>
      <c r="P124" s="55"/>
      <c r="Q124" s="55"/>
      <c r="R124" s="55"/>
      <c r="S124" s="55"/>
      <c r="T124" s="55"/>
      <c r="U124" s="55"/>
      <c r="V124" s="55"/>
    </row>
    <row r="125" customFormat="false" ht="12.75" hidden="false" customHeight="true" outlineLevel="0" collapsed="false"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6"/>
      <c r="N125" s="55"/>
      <c r="O125" s="55"/>
      <c r="P125" s="55"/>
      <c r="Q125" s="55"/>
      <c r="R125" s="55"/>
      <c r="S125" s="55"/>
      <c r="T125" s="55"/>
      <c r="U125" s="55"/>
      <c r="V125" s="55"/>
    </row>
    <row r="126" customFormat="false" ht="12.75" hidden="false" customHeight="true" outlineLevel="0" collapsed="false"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6"/>
      <c r="N126" s="55"/>
      <c r="O126" s="55"/>
      <c r="P126" s="55"/>
      <c r="Q126" s="55"/>
      <c r="R126" s="55"/>
      <c r="S126" s="55"/>
      <c r="T126" s="55"/>
      <c r="U126" s="55"/>
      <c r="V126" s="55"/>
    </row>
    <row r="127" customFormat="false" ht="12.75" hidden="false" customHeight="true" outlineLevel="0" collapsed="false"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6"/>
      <c r="N127" s="55"/>
      <c r="O127" s="55"/>
      <c r="P127" s="55"/>
      <c r="Q127" s="55"/>
      <c r="R127" s="55"/>
      <c r="S127" s="55"/>
      <c r="T127" s="55"/>
      <c r="U127" s="55"/>
      <c r="V127" s="55"/>
    </row>
    <row r="128" customFormat="false" ht="12.75" hidden="false" customHeight="true" outlineLevel="0" collapsed="false"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6"/>
      <c r="N128" s="55"/>
      <c r="O128" s="55"/>
      <c r="P128" s="55"/>
      <c r="Q128" s="55"/>
      <c r="R128" s="55"/>
      <c r="S128" s="55"/>
      <c r="T128" s="55"/>
      <c r="U128" s="55"/>
      <c r="V128" s="55"/>
    </row>
    <row r="129" customFormat="false" ht="12.75" hidden="false" customHeight="true" outlineLevel="0" collapsed="false"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6"/>
      <c r="N129" s="55"/>
      <c r="O129" s="55"/>
      <c r="P129" s="55"/>
      <c r="Q129" s="55"/>
      <c r="R129" s="55"/>
      <c r="S129" s="55"/>
      <c r="T129" s="55"/>
      <c r="U129" s="55"/>
      <c r="V129" s="55"/>
    </row>
    <row r="130" customFormat="false" ht="12.75" hidden="false" customHeight="true" outlineLevel="0" collapsed="false"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6"/>
      <c r="N130" s="55"/>
      <c r="O130" s="55"/>
      <c r="P130" s="55"/>
      <c r="Q130" s="55"/>
      <c r="R130" s="55"/>
      <c r="S130" s="55"/>
      <c r="T130" s="55"/>
      <c r="U130" s="55"/>
      <c r="V130" s="55"/>
    </row>
    <row r="131" customFormat="false" ht="12.75" hidden="false" customHeight="true" outlineLevel="0" collapsed="false"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6"/>
      <c r="N131" s="55"/>
      <c r="O131" s="55"/>
      <c r="P131" s="55"/>
      <c r="Q131" s="55"/>
      <c r="R131" s="55"/>
      <c r="S131" s="55"/>
      <c r="T131" s="55"/>
      <c r="U131" s="55"/>
      <c r="V131" s="55"/>
    </row>
    <row r="132" customFormat="false" ht="12.75" hidden="false" customHeight="true" outlineLevel="0" collapsed="false"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6"/>
      <c r="N132" s="55"/>
      <c r="O132" s="55"/>
      <c r="P132" s="55"/>
      <c r="Q132" s="55"/>
      <c r="R132" s="55"/>
      <c r="S132" s="55"/>
      <c r="T132" s="55"/>
      <c r="U132" s="55"/>
      <c r="V132" s="55"/>
    </row>
    <row r="133" customFormat="false" ht="12.75" hidden="false" customHeight="true" outlineLevel="0" collapsed="false"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6"/>
      <c r="N133" s="55"/>
      <c r="O133" s="55"/>
      <c r="P133" s="55"/>
      <c r="Q133" s="55"/>
      <c r="R133" s="55"/>
      <c r="S133" s="55"/>
      <c r="T133" s="55"/>
      <c r="U133" s="55"/>
      <c r="V133" s="55"/>
    </row>
    <row r="134" customFormat="false" ht="12.75" hidden="false" customHeight="true" outlineLevel="0" collapsed="false"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6"/>
      <c r="N134" s="55"/>
      <c r="O134" s="55"/>
      <c r="P134" s="55"/>
      <c r="Q134" s="55"/>
      <c r="R134" s="55"/>
      <c r="S134" s="55"/>
      <c r="T134" s="55"/>
      <c r="U134" s="55"/>
      <c r="V134" s="55"/>
    </row>
    <row r="135" customFormat="false" ht="12.75" hidden="false" customHeight="true" outlineLevel="0" collapsed="false"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6"/>
      <c r="N135" s="55"/>
      <c r="O135" s="55"/>
      <c r="P135" s="55"/>
      <c r="Q135" s="55"/>
      <c r="R135" s="55"/>
      <c r="S135" s="55"/>
      <c r="T135" s="55"/>
      <c r="U135" s="55"/>
      <c r="V135" s="55"/>
    </row>
    <row r="136" customFormat="false" ht="12.75" hidden="false" customHeight="true" outlineLevel="0" collapsed="false"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6"/>
      <c r="N136" s="55"/>
      <c r="O136" s="55"/>
      <c r="P136" s="55"/>
      <c r="Q136" s="55"/>
      <c r="R136" s="55"/>
      <c r="S136" s="55"/>
      <c r="T136" s="55"/>
      <c r="U136" s="55"/>
      <c r="V136" s="55"/>
    </row>
    <row r="137" customFormat="false" ht="12.75" hidden="false" customHeight="true" outlineLevel="0" collapsed="false"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6"/>
      <c r="N137" s="55"/>
      <c r="O137" s="55"/>
      <c r="P137" s="55"/>
      <c r="Q137" s="55"/>
      <c r="R137" s="55"/>
      <c r="S137" s="55"/>
      <c r="T137" s="55"/>
      <c r="U137" s="55"/>
      <c r="V137" s="55"/>
    </row>
    <row r="138" customFormat="false" ht="12.75" hidden="false" customHeight="true" outlineLevel="0" collapsed="false"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6"/>
      <c r="N138" s="55"/>
      <c r="O138" s="55"/>
      <c r="P138" s="55"/>
      <c r="Q138" s="55"/>
      <c r="R138" s="55"/>
      <c r="S138" s="55"/>
      <c r="T138" s="55"/>
      <c r="U138" s="55"/>
      <c r="V138" s="55"/>
    </row>
    <row r="139" customFormat="false" ht="12.75" hidden="false" customHeight="true" outlineLevel="0" collapsed="false"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6"/>
      <c r="N139" s="55"/>
      <c r="O139" s="55"/>
      <c r="P139" s="55"/>
      <c r="Q139" s="55"/>
      <c r="R139" s="55"/>
      <c r="S139" s="55"/>
      <c r="T139" s="55"/>
      <c r="U139" s="55"/>
      <c r="V139" s="55"/>
    </row>
    <row r="140" customFormat="false" ht="12.75" hidden="false" customHeight="true" outlineLevel="0" collapsed="false"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6"/>
      <c r="N140" s="55"/>
      <c r="O140" s="55"/>
      <c r="P140" s="55"/>
      <c r="Q140" s="55"/>
      <c r="R140" s="55"/>
      <c r="S140" s="55"/>
      <c r="T140" s="55"/>
      <c r="U140" s="55"/>
      <c r="V140" s="55"/>
    </row>
    <row r="141" customFormat="false" ht="12.75" hidden="false" customHeight="true" outlineLevel="0" collapsed="false"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6"/>
      <c r="N141" s="55"/>
      <c r="O141" s="55"/>
      <c r="P141" s="55"/>
      <c r="Q141" s="55"/>
      <c r="R141" s="55"/>
      <c r="S141" s="55"/>
      <c r="T141" s="55"/>
      <c r="U141" s="55"/>
      <c r="V141" s="55"/>
    </row>
    <row r="142" customFormat="false" ht="12.75" hidden="false" customHeight="true" outlineLevel="0" collapsed="false"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6"/>
      <c r="N142" s="55"/>
      <c r="O142" s="55"/>
      <c r="P142" s="55"/>
      <c r="Q142" s="55"/>
      <c r="R142" s="55"/>
      <c r="S142" s="55"/>
      <c r="T142" s="55"/>
      <c r="U142" s="55"/>
      <c r="V142" s="55"/>
    </row>
    <row r="143" customFormat="false" ht="12.75" hidden="false" customHeight="true" outlineLevel="0" collapsed="false"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6"/>
      <c r="N143" s="55"/>
      <c r="O143" s="55"/>
      <c r="P143" s="55"/>
      <c r="Q143" s="55"/>
      <c r="R143" s="55"/>
      <c r="S143" s="55"/>
      <c r="T143" s="55"/>
      <c r="U143" s="55"/>
      <c r="V143" s="55"/>
    </row>
    <row r="144" customFormat="false" ht="12.75" hidden="false" customHeight="true" outlineLevel="0" collapsed="false"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6"/>
      <c r="N144" s="55"/>
      <c r="O144" s="55"/>
      <c r="P144" s="55"/>
      <c r="Q144" s="55"/>
      <c r="R144" s="55"/>
      <c r="S144" s="55"/>
      <c r="T144" s="55"/>
      <c r="U144" s="55"/>
      <c r="V144" s="55"/>
    </row>
    <row r="145" customFormat="false" ht="12.75" hidden="false" customHeight="true" outlineLevel="0" collapsed="false"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6"/>
      <c r="N145" s="55"/>
      <c r="O145" s="55"/>
      <c r="P145" s="55"/>
      <c r="Q145" s="55"/>
      <c r="R145" s="55"/>
      <c r="S145" s="55"/>
      <c r="T145" s="55"/>
      <c r="U145" s="55"/>
      <c r="V145" s="55"/>
    </row>
    <row r="146" customFormat="false" ht="12.75" hidden="false" customHeight="true" outlineLevel="0" collapsed="false"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6"/>
      <c r="N146" s="55"/>
      <c r="O146" s="55"/>
      <c r="P146" s="55"/>
      <c r="Q146" s="55"/>
      <c r="R146" s="55"/>
      <c r="S146" s="55"/>
      <c r="T146" s="55"/>
      <c r="U146" s="55"/>
      <c r="V146" s="55"/>
    </row>
    <row r="147" customFormat="false" ht="12.75" hidden="false" customHeight="true" outlineLevel="0" collapsed="false"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6"/>
      <c r="N147" s="55"/>
      <c r="O147" s="55"/>
      <c r="P147" s="55"/>
      <c r="Q147" s="55"/>
      <c r="R147" s="55"/>
      <c r="S147" s="55"/>
      <c r="T147" s="55"/>
      <c r="U147" s="55"/>
      <c r="V147" s="55"/>
    </row>
    <row r="148" customFormat="false" ht="12.75" hidden="false" customHeight="true" outlineLevel="0" collapsed="false"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6"/>
      <c r="N148" s="55"/>
      <c r="O148" s="55"/>
      <c r="P148" s="55"/>
      <c r="Q148" s="55"/>
      <c r="R148" s="55"/>
      <c r="S148" s="55"/>
      <c r="T148" s="55"/>
      <c r="U148" s="55"/>
      <c r="V148" s="55"/>
    </row>
    <row r="149" customFormat="false" ht="12.75" hidden="false" customHeight="true" outlineLevel="0" collapsed="false"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6"/>
      <c r="N149" s="55"/>
      <c r="O149" s="55"/>
      <c r="P149" s="55"/>
      <c r="Q149" s="55"/>
      <c r="R149" s="55"/>
      <c r="S149" s="55"/>
      <c r="T149" s="55"/>
      <c r="U149" s="55"/>
      <c r="V149" s="55"/>
    </row>
    <row r="150" customFormat="false" ht="12.75" hidden="false" customHeight="tru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6"/>
      <c r="N150" s="55"/>
      <c r="O150" s="55"/>
      <c r="P150" s="55"/>
      <c r="Q150" s="55"/>
      <c r="R150" s="55"/>
      <c r="S150" s="55"/>
      <c r="T150" s="55"/>
      <c r="U150" s="55"/>
      <c r="V150" s="55"/>
    </row>
    <row r="151" customFormat="false" ht="12.75" hidden="false" customHeight="true" outlineLevel="0" collapsed="false"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6"/>
      <c r="N151" s="55"/>
      <c r="O151" s="55"/>
      <c r="P151" s="55"/>
      <c r="Q151" s="55"/>
      <c r="R151" s="55"/>
      <c r="S151" s="55"/>
      <c r="T151" s="55"/>
      <c r="U151" s="55"/>
      <c r="V151" s="55"/>
    </row>
    <row r="152" customFormat="false" ht="12.75" hidden="false" customHeight="true" outlineLevel="0" collapsed="false"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6"/>
      <c r="N152" s="55"/>
      <c r="O152" s="55"/>
      <c r="P152" s="55"/>
      <c r="Q152" s="55"/>
      <c r="R152" s="55"/>
      <c r="S152" s="55"/>
      <c r="T152" s="55"/>
      <c r="U152" s="55"/>
      <c r="V152" s="55"/>
    </row>
    <row r="153" customFormat="false" ht="12.75" hidden="false" customHeight="true" outlineLevel="0" collapsed="false"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6"/>
      <c r="N153" s="55"/>
      <c r="O153" s="55"/>
      <c r="P153" s="55"/>
      <c r="Q153" s="55"/>
      <c r="R153" s="55"/>
      <c r="S153" s="55"/>
      <c r="T153" s="55"/>
      <c r="U153" s="55"/>
      <c r="V153" s="55"/>
    </row>
    <row r="154" customFormat="false" ht="12.75" hidden="false" customHeight="true" outlineLevel="0" collapsed="false"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6"/>
      <c r="N154" s="55"/>
      <c r="O154" s="55"/>
      <c r="P154" s="55"/>
      <c r="Q154" s="55"/>
      <c r="R154" s="55"/>
      <c r="S154" s="55"/>
      <c r="T154" s="55"/>
      <c r="U154" s="55"/>
      <c r="V154" s="55"/>
    </row>
    <row r="155" customFormat="false" ht="12.75" hidden="false" customHeight="true" outlineLevel="0" collapsed="false"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6"/>
      <c r="N155" s="55"/>
      <c r="O155" s="55"/>
      <c r="P155" s="55"/>
      <c r="Q155" s="55"/>
      <c r="R155" s="55"/>
      <c r="S155" s="55"/>
      <c r="T155" s="55"/>
      <c r="U155" s="55"/>
      <c r="V155" s="55"/>
    </row>
    <row r="156" customFormat="false" ht="12.75" hidden="false" customHeight="true" outlineLevel="0" collapsed="false"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6"/>
      <c r="N156" s="55"/>
      <c r="O156" s="55"/>
      <c r="P156" s="55"/>
      <c r="Q156" s="55"/>
      <c r="R156" s="55"/>
      <c r="S156" s="55"/>
      <c r="T156" s="55"/>
      <c r="U156" s="55"/>
      <c r="V156" s="55"/>
    </row>
    <row r="157" customFormat="false" ht="12.75" hidden="false" customHeight="true" outlineLevel="0" collapsed="false"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6"/>
      <c r="N157" s="55"/>
      <c r="O157" s="55"/>
      <c r="P157" s="55"/>
      <c r="Q157" s="55"/>
      <c r="R157" s="55"/>
      <c r="S157" s="55"/>
      <c r="T157" s="55"/>
      <c r="U157" s="55"/>
      <c r="V157" s="55"/>
    </row>
    <row r="158" customFormat="false" ht="12.75" hidden="false" customHeight="true" outlineLevel="0" collapsed="false"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6"/>
      <c r="N158" s="55"/>
      <c r="O158" s="55"/>
      <c r="P158" s="55"/>
      <c r="Q158" s="55"/>
      <c r="R158" s="55"/>
      <c r="S158" s="55"/>
      <c r="T158" s="55"/>
      <c r="U158" s="55"/>
      <c r="V158" s="55"/>
    </row>
    <row r="159" customFormat="false" ht="12.75" hidden="false" customHeight="true" outlineLevel="0" collapsed="false"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6"/>
      <c r="N159" s="55"/>
      <c r="O159" s="55"/>
      <c r="P159" s="55"/>
      <c r="Q159" s="55"/>
      <c r="R159" s="55"/>
      <c r="S159" s="55"/>
      <c r="T159" s="55"/>
      <c r="U159" s="55"/>
      <c r="V159" s="55"/>
    </row>
    <row r="160" customFormat="false" ht="12.75" hidden="false" customHeight="true" outlineLevel="0" collapsed="false"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6"/>
      <c r="N160" s="55"/>
      <c r="O160" s="55"/>
      <c r="P160" s="55"/>
      <c r="Q160" s="55"/>
      <c r="R160" s="55"/>
      <c r="S160" s="55"/>
      <c r="T160" s="55"/>
      <c r="U160" s="55"/>
      <c r="V160" s="55"/>
    </row>
    <row r="161" customFormat="false" ht="12.75" hidden="false" customHeight="true" outlineLevel="0" collapsed="false"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6"/>
      <c r="N161" s="55"/>
      <c r="O161" s="55"/>
      <c r="P161" s="55"/>
      <c r="Q161" s="55"/>
      <c r="R161" s="55"/>
      <c r="S161" s="55"/>
      <c r="T161" s="55"/>
      <c r="U161" s="55"/>
      <c r="V161" s="55"/>
    </row>
    <row r="162" customFormat="false" ht="12.75" hidden="false" customHeight="true" outlineLevel="0" collapsed="false"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6"/>
      <c r="N162" s="55"/>
      <c r="O162" s="55"/>
      <c r="P162" s="55"/>
      <c r="Q162" s="55"/>
      <c r="R162" s="55"/>
      <c r="S162" s="55"/>
      <c r="T162" s="55"/>
      <c r="U162" s="55"/>
      <c r="V162" s="55"/>
    </row>
    <row r="163" customFormat="false" ht="12.75" hidden="false" customHeight="true" outlineLevel="0" collapsed="false"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6"/>
      <c r="N163" s="55"/>
      <c r="O163" s="55"/>
      <c r="P163" s="55"/>
      <c r="Q163" s="55"/>
      <c r="R163" s="55"/>
      <c r="S163" s="55"/>
      <c r="T163" s="55"/>
      <c r="U163" s="55"/>
      <c r="V163" s="55"/>
    </row>
    <row r="164" customFormat="false" ht="12.75" hidden="false" customHeight="true" outlineLevel="0" collapsed="false"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6"/>
      <c r="N164" s="55"/>
      <c r="O164" s="55"/>
      <c r="P164" s="55"/>
      <c r="Q164" s="55"/>
      <c r="R164" s="55"/>
      <c r="S164" s="55"/>
      <c r="T164" s="55"/>
      <c r="U164" s="55"/>
      <c r="V164" s="55"/>
    </row>
    <row r="165" customFormat="false" ht="12.75" hidden="false" customHeight="true" outlineLevel="0" collapsed="false"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6"/>
      <c r="N165" s="55"/>
      <c r="O165" s="55"/>
      <c r="P165" s="55"/>
      <c r="Q165" s="55"/>
      <c r="R165" s="55"/>
      <c r="S165" s="55"/>
      <c r="T165" s="55"/>
      <c r="U165" s="55"/>
      <c r="V165" s="55"/>
    </row>
    <row r="166" customFormat="false" ht="12.75" hidden="false" customHeight="true" outlineLevel="0" collapsed="false"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6"/>
      <c r="N166" s="55"/>
      <c r="O166" s="55"/>
      <c r="P166" s="55"/>
      <c r="Q166" s="55"/>
      <c r="R166" s="55"/>
      <c r="S166" s="55"/>
      <c r="T166" s="55"/>
      <c r="U166" s="55"/>
      <c r="V166" s="55"/>
    </row>
    <row r="167" customFormat="false" ht="12.75" hidden="false" customHeight="true" outlineLevel="0" collapsed="false"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6"/>
      <c r="N167" s="55"/>
      <c r="O167" s="55"/>
      <c r="P167" s="55"/>
      <c r="Q167" s="55"/>
      <c r="R167" s="55"/>
      <c r="S167" s="55"/>
      <c r="T167" s="55"/>
      <c r="U167" s="55"/>
      <c r="V167" s="55"/>
    </row>
    <row r="168" customFormat="false" ht="12.75" hidden="false" customHeight="true" outlineLevel="0" collapsed="false"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6"/>
      <c r="N168" s="55"/>
      <c r="O168" s="55"/>
      <c r="P168" s="55"/>
      <c r="Q168" s="55"/>
      <c r="R168" s="55"/>
      <c r="S168" s="55"/>
      <c r="T168" s="55"/>
      <c r="U168" s="55"/>
      <c r="V168" s="55"/>
    </row>
    <row r="169" customFormat="false" ht="12.75" hidden="false" customHeight="true" outlineLevel="0" collapsed="false"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6"/>
      <c r="N169" s="55"/>
      <c r="O169" s="55"/>
      <c r="P169" s="55"/>
      <c r="Q169" s="55"/>
      <c r="R169" s="55"/>
      <c r="S169" s="55"/>
      <c r="T169" s="55"/>
      <c r="U169" s="55"/>
      <c r="V169" s="55"/>
    </row>
    <row r="170" customFormat="false" ht="12.75" hidden="false" customHeight="true" outlineLevel="0" collapsed="false"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6"/>
      <c r="N170" s="55"/>
      <c r="O170" s="55"/>
      <c r="P170" s="55"/>
      <c r="Q170" s="55"/>
      <c r="R170" s="55"/>
      <c r="S170" s="55"/>
      <c r="T170" s="55"/>
      <c r="U170" s="55"/>
      <c r="V170" s="55"/>
    </row>
    <row r="171" customFormat="false" ht="12.75" hidden="false" customHeight="true" outlineLevel="0" collapsed="false"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6"/>
      <c r="N171" s="55"/>
      <c r="O171" s="55"/>
      <c r="P171" s="55"/>
      <c r="Q171" s="55"/>
      <c r="R171" s="55"/>
      <c r="S171" s="55"/>
      <c r="T171" s="55"/>
      <c r="U171" s="55"/>
      <c r="V171" s="55"/>
    </row>
    <row r="172" customFormat="false" ht="12.75" hidden="false" customHeight="true" outlineLevel="0" collapsed="false"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6"/>
      <c r="N172" s="55"/>
      <c r="O172" s="55"/>
      <c r="P172" s="55"/>
      <c r="Q172" s="55"/>
      <c r="R172" s="55"/>
      <c r="S172" s="55"/>
      <c r="T172" s="55"/>
      <c r="U172" s="55"/>
      <c r="V172" s="55"/>
    </row>
    <row r="173" customFormat="false" ht="12.75" hidden="false" customHeight="true" outlineLevel="0" collapsed="false"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6"/>
      <c r="N173" s="55"/>
      <c r="O173" s="55"/>
      <c r="P173" s="55"/>
      <c r="Q173" s="55"/>
      <c r="R173" s="55"/>
      <c r="S173" s="55"/>
      <c r="T173" s="55"/>
      <c r="U173" s="55"/>
      <c r="V173" s="55"/>
    </row>
    <row r="174" customFormat="false" ht="12.75" hidden="false" customHeight="true" outlineLevel="0" collapsed="false"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6"/>
      <c r="N174" s="55"/>
      <c r="O174" s="55"/>
      <c r="P174" s="55"/>
      <c r="Q174" s="55"/>
      <c r="R174" s="55"/>
      <c r="S174" s="55"/>
      <c r="T174" s="55"/>
      <c r="U174" s="55"/>
      <c r="V174" s="55"/>
    </row>
    <row r="175" customFormat="false" ht="12.75" hidden="false" customHeight="true" outlineLevel="0" collapsed="false"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6"/>
      <c r="N175" s="55"/>
      <c r="O175" s="55"/>
      <c r="P175" s="55"/>
      <c r="Q175" s="55"/>
      <c r="R175" s="55"/>
      <c r="S175" s="55"/>
      <c r="T175" s="55"/>
      <c r="U175" s="55"/>
      <c r="V175" s="55"/>
    </row>
    <row r="176" customFormat="false" ht="12.75" hidden="false" customHeight="true" outlineLevel="0" collapsed="false"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6"/>
      <c r="N176" s="55"/>
      <c r="O176" s="55"/>
      <c r="P176" s="55"/>
      <c r="Q176" s="55"/>
      <c r="R176" s="55"/>
      <c r="S176" s="55"/>
      <c r="T176" s="55"/>
      <c r="U176" s="55"/>
      <c r="V176" s="55"/>
    </row>
    <row r="177" customFormat="false" ht="12.75" hidden="false" customHeight="true" outlineLevel="0" collapsed="false"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6"/>
      <c r="N177" s="55"/>
      <c r="O177" s="55"/>
      <c r="P177" s="55"/>
      <c r="Q177" s="55"/>
      <c r="R177" s="55"/>
      <c r="S177" s="55"/>
      <c r="T177" s="55"/>
      <c r="U177" s="55"/>
      <c r="V177" s="55"/>
    </row>
    <row r="178" customFormat="false" ht="12.75" hidden="false" customHeight="true" outlineLevel="0" collapsed="false"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6"/>
      <c r="N178" s="55"/>
      <c r="O178" s="55"/>
      <c r="P178" s="55"/>
      <c r="Q178" s="55"/>
      <c r="R178" s="55"/>
      <c r="S178" s="55"/>
      <c r="T178" s="55"/>
      <c r="U178" s="55"/>
      <c r="V178" s="55"/>
    </row>
    <row r="179" customFormat="false" ht="12.75" hidden="false" customHeight="true" outlineLevel="0" collapsed="false"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6"/>
      <c r="N179" s="55"/>
      <c r="O179" s="55"/>
      <c r="P179" s="55"/>
      <c r="Q179" s="55"/>
      <c r="R179" s="55"/>
      <c r="S179" s="55"/>
      <c r="T179" s="55"/>
      <c r="U179" s="55"/>
      <c r="V179" s="55"/>
    </row>
    <row r="180" customFormat="false" ht="12.75" hidden="false" customHeight="true" outlineLevel="0" collapsed="false"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6"/>
      <c r="N180" s="55"/>
      <c r="O180" s="55"/>
      <c r="P180" s="55"/>
      <c r="Q180" s="55"/>
      <c r="R180" s="55"/>
      <c r="S180" s="55"/>
      <c r="T180" s="55"/>
      <c r="U180" s="55"/>
      <c r="V180" s="55"/>
    </row>
    <row r="181" customFormat="false" ht="12.75" hidden="false" customHeight="true" outlineLevel="0" collapsed="false"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6"/>
      <c r="N181" s="55"/>
      <c r="O181" s="55"/>
      <c r="P181" s="55"/>
      <c r="Q181" s="55"/>
      <c r="R181" s="55"/>
      <c r="S181" s="55"/>
      <c r="T181" s="55"/>
      <c r="U181" s="55"/>
      <c r="V181" s="55"/>
    </row>
    <row r="182" customFormat="false" ht="12.75" hidden="false" customHeight="true" outlineLevel="0" collapsed="false"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6"/>
      <c r="N182" s="55"/>
      <c r="O182" s="55"/>
      <c r="P182" s="55"/>
      <c r="Q182" s="55"/>
      <c r="R182" s="55"/>
      <c r="S182" s="55"/>
      <c r="T182" s="55"/>
      <c r="U182" s="55"/>
      <c r="V182" s="55"/>
    </row>
    <row r="183" customFormat="false" ht="12.75" hidden="false" customHeight="true" outlineLevel="0" collapsed="false"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6"/>
      <c r="N183" s="55"/>
      <c r="O183" s="55"/>
      <c r="P183" s="55"/>
      <c r="Q183" s="55"/>
      <c r="R183" s="55"/>
      <c r="S183" s="55"/>
      <c r="T183" s="55"/>
      <c r="U183" s="55"/>
      <c r="V183" s="55"/>
    </row>
    <row r="184" customFormat="false" ht="12.75" hidden="false" customHeight="true" outlineLevel="0" collapsed="false"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6"/>
      <c r="N184" s="55"/>
      <c r="O184" s="55"/>
      <c r="P184" s="55"/>
      <c r="Q184" s="55"/>
      <c r="R184" s="55"/>
      <c r="S184" s="55"/>
      <c r="T184" s="55"/>
      <c r="U184" s="55"/>
      <c r="V184" s="55"/>
    </row>
    <row r="185" customFormat="false" ht="12.75" hidden="false" customHeight="true" outlineLevel="0" collapsed="false"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6"/>
      <c r="N185" s="55"/>
      <c r="O185" s="55"/>
      <c r="P185" s="55"/>
      <c r="Q185" s="55"/>
      <c r="R185" s="55"/>
      <c r="S185" s="55"/>
      <c r="T185" s="55"/>
      <c r="U185" s="55"/>
      <c r="V185" s="55"/>
    </row>
    <row r="186" customFormat="false" ht="12.75" hidden="false" customHeight="true" outlineLevel="0" collapsed="false"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6"/>
      <c r="N186" s="55"/>
      <c r="O186" s="55"/>
      <c r="P186" s="55"/>
      <c r="Q186" s="55"/>
      <c r="R186" s="55"/>
      <c r="S186" s="55"/>
      <c r="T186" s="55"/>
      <c r="U186" s="55"/>
      <c r="V186" s="55"/>
    </row>
    <row r="187" customFormat="false" ht="12.75" hidden="false" customHeight="true" outlineLevel="0" collapsed="false"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6"/>
      <c r="N187" s="55"/>
      <c r="O187" s="55"/>
      <c r="P187" s="55"/>
      <c r="Q187" s="55"/>
      <c r="R187" s="55"/>
      <c r="S187" s="55"/>
      <c r="T187" s="55"/>
      <c r="U187" s="55"/>
      <c r="V187" s="55"/>
    </row>
    <row r="188" customFormat="false" ht="12.75" hidden="false" customHeight="true" outlineLevel="0" collapsed="false"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6"/>
      <c r="N188" s="55"/>
      <c r="O188" s="55"/>
      <c r="P188" s="55"/>
      <c r="Q188" s="55"/>
      <c r="R188" s="55"/>
      <c r="S188" s="55"/>
      <c r="T188" s="55"/>
      <c r="U188" s="55"/>
      <c r="V188" s="55"/>
    </row>
    <row r="189" customFormat="false" ht="12.75" hidden="false" customHeight="true" outlineLevel="0" collapsed="false"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6"/>
      <c r="N189" s="55"/>
      <c r="O189" s="55"/>
      <c r="P189" s="55"/>
      <c r="Q189" s="55"/>
      <c r="R189" s="55"/>
      <c r="S189" s="55"/>
      <c r="T189" s="55"/>
      <c r="U189" s="55"/>
      <c r="V189" s="55"/>
    </row>
    <row r="190" customFormat="false" ht="12.75" hidden="false" customHeight="true" outlineLevel="0" collapsed="false"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6"/>
      <c r="N190" s="55"/>
      <c r="O190" s="55"/>
      <c r="P190" s="55"/>
      <c r="Q190" s="55"/>
      <c r="R190" s="55"/>
      <c r="S190" s="55"/>
      <c r="T190" s="55"/>
      <c r="U190" s="55"/>
      <c r="V190" s="55"/>
    </row>
    <row r="191" customFormat="false" ht="12.75" hidden="false" customHeight="true" outlineLevel="0" collapsed="false"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6"/>
      <c r="N191" s="55"/>
      <c r="O191" s="55"/>
      <c r="P191" s="55"/>
      <c r="Q191" s="55"/>
      <c r="R191" s="55"/>
      <c r="S191" s="55"/>
      <c r="T191" s="55"/>
      <c r="U191" s="55"/>
      <c r="V191" s="55"/>
    </row>
    <row r="192" customFormat="false" ht="12.75" hidden="false" customHeight="true" outlineLevel="0" collapsed="false"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6"/>
      <c r="N192" s="55"/>
      <c r="O192" s="55"/>
      <c r="P192" s="55"/>
      <c r="Q192" s="55"/>
      <c r="R192" s="55"/>
      <c r="S192" s="55"/>
      <c r="T192" s="55"/>
      <c r="U192" s="55"/>
      <c r="V192" s="55"/>
    </row>
    <row r="193" customFormat="false" ht="12.75" hidden="false" customHeight="true" outlineLevel="0" collapsed="false"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6"/>
      <c r="N193" s="55"/>
      <c r="O193" s="55"/>
      <c r="P193" s="55"/>
      <c r="Q193" s="55"/>
      <c r="R193" s="55"/>
      <c r="S193" s="55"/>
      <c r="T193" s="55"/>
      <c r="U193" s="55"/>
      <c r="V193" s="55"/>
    </row>
    <row r="194" customFormat="false" ht="12.75" hidden="false" customHeight="true" outlineLevel="0" collapsed="false"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6"/>
      <c r="N194" s="55"/>
      <c r="O194" s="55"/>
      <c r="P194" s="55"/>
      <c r="Q194" s="55"/>
      <c r="R194" s="55"/>
      <c r="S194" s="55"/>
      <c r="T194" s="55"/>
      <c r="U194" s="55"/>
      <c r="V194" s="55"/>
    </row>
    <row r="195" customFormat="false" ht="12.75" hidden="false" customHeight="true" outlineLevel="0" collapsed="false"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6"/>
      <c r="N195" s="55"/>
      <c r="O195" s="55"/>
      <c r="P195" s="55"/>
      <c r="Q195" s="55"/>
      <c r="R195" s="55"/>
      <c r="S195" s="55"/>
      <c r="T195" s="55"/>
      <c r="U195" s="55"/>
      <c r="V195" s="55"/>
    </row>
    <row r="196" customFormat="false" ht="12.75" hidden="false" customHeight="true" outlineLevel="0" collapsed="false"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6"/>
      <c r="N196" s="55"/>
      <c r="O196" s="55"/>
      <c r="P196" s="55"/>
      <c r="Q196" s="55"/>
      <c r="R196" s="55"/>
      <c r="S196" s="55"/>
      <c r="T196" s="55"/>
      <c r="U196" s="55"/>
      <c r="V196" s="55"/>
    </row>
    <row r="197" customFormat="false" ht="12.75" hidden="false" customHeight="true" outlineLevel="0" collapsed="false"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6"/>
      <c r="N197" s="55"/>
      <c r="O197" s="55"/>
      <c r="P197" s="55"/>
      <c r="Q197" s="55"/>
      <c r="R197" s="55"/>
      <c r="S197" s="55"/>
      <c r="T197" s="55"/>
      <c r="U197" s="55"/>
      <c r="V197" s="55"/>
    </row>
    <row r="198" customFormat="false" ht="12.75" hidden="false" customHeight="true" outlineLevel="0" collapsed="false"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6"/>
      <c r="N198" s="55"/>
      <c r="O198" s="55"/>
      <c r="P198" s="55"/>
      <c r="Q198" s="55"/>
      <c r="R198" s="55"/>
      <c r="S198" s="55"/>
      <c r="T198" s="55"/>
      <c r="U198" s="55"/>
      <c r="V198" s="55"/>
    </row>
    <row r="199" customFormat="false" ht="12.75" hidden="false" customHeight="true" outlineLevel="0" collapsed="false"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6"/>
      <c r="N199" s="55"/>
      <c r="O199" s="55"/>
      <c r="P199" s="55"/>
      <c r="Q199" s="55"/>
      <c r="R199" s="55"/>
      <c r="S199" s="55"/>
      <c r="T199" s="55"/>
      <c r="U199" s="55"/>
      <c r="V199" s="55"/>
    </row>
    <row r="200" customFormat="false" ht="12.75" hidden="false" customHeight="true" outlineLevel="0" collapsed="false"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6"/>
      <c r="N200" s="55"/>
      <c r="O200" s="55"/>
      <c r="P200" s="55"/>
      <c r="Q200" s="55"/>
      <c r="R200" s="55"/>
      <c r="S200" s="55"/>
      <c r="T200" s="55"/>
      <c r="U200" s="55"/>
      <c r="V200" s="55"/>
    </row>
    <row r="201" customFormat="false" ht="12.75" hidden="false" customHeight="true" outlineLevel="0" collapsed="false"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6"/>
      <c r="N201" s="55"/>
      <c r="O201" s="55"/>
      <c r="P201" s="55"/>
      <c r="Q201" s="55"/>
      <c r="R201" s="55"/>
      <c r="S201" s="55"/>
      <c r="T201" s="55"/>
      <c r="U201" s="55"/>
      <c r="V201" s="55"/>
    </row>
    <row r="202" customFormat="false" ht="12.75" hidden="false" customHeight="true" outlineLevel="0" collapsed="false"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6"/>
      <c r="N202" s="55"/>
      <c r="O202" s="55"/>
      <c r="P202" s="55"/>
      <c r="Q202" s="55"/>
      <c r="R202" s="55"/>
      <c r="S202" s="55"/>
      <c r="T202" s="55"/>
      <c r="U202" s="55"/>
      <c r="V202" s="55"/>
    </row>
    <row r="203" customFormat="false" ht="12.75" hidden="false" customHeight="true" outlineLevel="0" collapsed="false"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6"/>
      <c r="N203" s="55"/>
      <c r="O203" s="55"/>
      <c r="P203" s="55"/>
      <c r="Q203" s="55"/>
      <c r="R203" s="55"/>
      <c r="S203" s="55"/>
      <c r="T203" s="55"/>
      <c r="U203" s="55"/>
      <c r="V203" s="55"/>
    </row>
    <row r="204" customFormat="false" ht="12.75" hidden="false" customHeight="true" outlineLevel="0" collapsed="false"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6"/>
      <c r="N204" s="55"/>
      <c r="O204" s="55"/>
      <c r="P204" s="55"/>
      <c r="Q204" s="55"/>
      <c r="R204" s="55"/>
      <c r="S204" s="55"/>
      <c r="T204" s="55"/>
      <c r="U204" s="55"/>
      <c r="V204" s="55"/>
    </row>
    <row r="205" customFormat="false" ht="12.75" hidden="false" customHeight="true" outlineLevel="0" collapsed="false"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6"/>
      <c r="N205" s="55"/>
      <c r="O205" s="55"/>
      <c r="P205" s="55"/>
      <c r="Q205" s="55"/>
      <c r="R205" s="55"/>
      <c r="S205" s="55"/>
      <c r="T205" s="55"/>
      <c r="U205" s="55"/>
      <c r="V205" s="55"/>
    </row>
    <row r="206" customFormat="false" ht="12.75" hidden="false" customHeight="true" outlineLevel="0" collapsed="false"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6"/>
      <c r="N206" s="55"/>
      <c r="O206" s="55"/>
      <c r="P206" s="55"/>
      <c r="Q206" s="55"/>
      <c r="R206" s="55"/>
      <c r="S206" s="55"/>
      <c r="T206" s="55"/>
      <c r="U206" s="55"/>
      <c r="V206" s="55"/>
    </row>
    <row r="207" customFormat="false" ht="12.75" hidden="false" customHeight="true" outlineLevel="0" collapsed="false"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6"/>
      <c r="N207" s="55"/>
      <c r="O207" s="55"/>
      <c r="P207" s="55"/>
      <c r="Q207" s="55"/>
      <c r="R207" s="55"/>
      <c r="S207" s="55"/>
      <c r="T207" s="55"/>
      <c r="U207" s="55"/>
      <c r="V207" s="55"/>
    </row>
    <row r="208" customFormat="false" ht="12.75" hidden="false" customHeight="true" outlineLevel="0" collapsed="false"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6"/>
      <c r="N208" s="55"/>
      <c r="O208" s="55"/>
      <c r="P208" s="55"/>
      <c r="Q208" s="55"/>
      <c r="R208" s="55"/>
      <c r="S208" s="55"/>
      <c r="T208" s="55"/>
      <c r="U208" s="55"/>
      <c r="V208" s="55"/>
    </row>
    <row r="209" customFormat="false" ht="12.75" hidden="false" customHeight="true" outlineLevel="0" collapsed="false"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6"/>
      <c r="N209" s="55"/>
      <c r="O209" s="55"/>
      <c r="P209" s="55"/>
      <c r="Q209" s="55"/>
      <c r="R209" s="55"/>
      <c r="S209" s="55"/>
      <c r="T209" s="55"/>
      <c r="U209" s="55"/>
      <c r="V209" s="55"/>
    </row>
    <row r="210" customFormat="false" ht="12.75" hidden="false" customHeight="true" outlineLevel="0" collapsed="false"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6"/>
      <c r="N210" s="55"/>
      <c r="O210" s="55"/>
      <c r="P210" s="55"/>
      <c r="Q210" s="55"/>
      <c r="R210" s="55"/>
      <c r="S210" s="55"/>
      <c r="T210" s="55"/>
      <c r="U210" s="55"/>
      <c r="V210" s="55"/>
    </row>
    <row r="211" customFormat="false" ht="12.75" hidden="false" customHeight="true" outlineLevel="0" collapsed="false"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6"/>
      <c r="N211" s="55"/>
      <c r="O211" s="55"/>
      <c r="P211" s="55"/>
      <c r="Q211" s="55"/>
      <c r="R211" s="55"/>
      <c r="S211" s="55"/>
      <c r="T211" s="55"/>
      <c r="U211" s="55"/>
      <c r="V211" s="55"/>
    </row>
    <row r="212" customFormat="false" ht="12.75" hidden="false" customHeight="true" outlineLevel="0" collapsed="false"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6"/>
      <c r="N212" s="55"/>
      <c r="O212" s="55"/>
      <c r="P212" s="55"/>
      <c r="Q212" s="55"/>
      <c r="R212" s="55"/>
      <c r="S212" s="55"/>
      <c r="T212" s="55"/>
      <c r="U212" s="55"/>
      <c r="V212" s="55"/>
    </row>
    <row r="213" customFormat="false" ht="12.75" hidden="false" customHeight="true" outlineLevel="0" collapsed="false"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6"/>
      <c r="N213" s="55"/>
      <c r="O213" s="55"/>
      <c r="P213" s="55"/>
      <c r="Q213" s="55"/>
      <c r="R213" s="55"/>
      <c r="S213" s="55"/>
      <c r="T213" s="55"/>
      <c r="U213" s="55"/>
      <c r="V213" s="55"/>
    </row>
    <row r="214" customFormat="false" ht="12.75" hidden="false" customHeight="true" outlineLevel="0" collapsed="false"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6"/>
      <c r="N214" s="55"/>
      <c r="O214" s="55"/>
      <c r="P214" s="55"/>
      <c r="Q214" s="55"/>
      <c r="R214" s="55"/>
      <c r="S214" s="55"/>
      <c r="T214" s="55"/>
      <c r="U214" s="55"/>
      <c r="V214" s="55"/>
    </row>
    <row r="215" customFormat="false" ht="12.75" hidden="false" customHeight="true" outlineLevel="0" collapsed="false"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6"/>
      <c r="N215" s="55"/>
      <c r="O215" s="55"/>
      <c r="P215" s="55"/>
      <c r="Q215" s="55"/>
      <c r="R215" s="55"/>
      <c r="S215" s="55"/>
      <c r="T215" s="55"/>
      <c r="U215" s="55"/>
      <c r="V215" s="55"/>
    </row>
    <row r="216" customFormat="false" ht="12.75" hidden="false" customHeight="true" outlineLevel="0" collapsed="false"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6"/>
      <c r="N216" s="55"/>
      <c r="O216" s="55"/>
      <c r="P216" s="55"/>
      <c r="Q216" s="55"/>
      <c r="R216" s="55"/>
      <c r="S216" s="55"/>
      <c r="T216" s="55"/>
      <c r="U216" s="55"/>
      <c r="V216" s="55"/>
    </row>
    <row r="217" customFormat="false" ht="12.75" hidden="false" customHeight="true" outlineLevel="0" collapsed="false"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6"/>
      <c r="N217" s="55"/>
      <c r="O217" s="55"/>
      <c r="P217" s="55"/>
      <c r="Q217" s="55"/>
      <c r="R217" s="55"/>
      <c r="S217" s="55"/>
      <c r="T217" s="55"/>
      <c r="U217" s="55"/>
      <c r="V217" s="55"/>
    </row>
    <row r="218" customFormat="false" ht="12.75" hidden="false" customHeight="true" outlineLevel="0" collapsed="false"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6"/>
      <c r="N218" s="55"/>
      <c r="O218" s="55"/>
      <c r="P218" s="55"/>
      <c r="Q218" s="55"/>
      <c r="R218" s="55"/>
      <c r="S218" s="55"/>
      <c r="T218" s="55"/>
      <c r="U218" s="55"/>
      <c r="V218" s="55"/>
    </row>
    <row r="219" customFormat="false" ht="12.75" hidden="false" customHeight="true" outlineLevel="0" collapsed="false"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6"/>
      <c r="N219" s="55"/>
      <c r="O219" s="55"/>
      <c r="P219" s="55"/>
      <c r="Q219" s="55"/>
      <c r="R219" s="55"/>
      <c r="S219" s="55"/>
      <c r="T219" s="55"/>
      <c r="U219" s="55"/>
      <c r="V219" s="55"/>
    </row>
    <row r="220" customFormat="false" ht="12.75" hidden="false" customHeight="true" outlineLevel="0" collapsed="false"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6"/>
      <c r="N220" s="55"/>
      <c r="O220" s="55"/>
      <c r="P220" s="55"/>
      <c r="Q220" s="55"/>
      <c r="R220" s="55"/>
      <c r="S220" s="55"/>
      <c r="T220" s="55"/>
      <c r="U220" s="55"/>
      <c r="V220" s="55"/>
    </row>
    <row r="221" customFormat="false" ht="12.75" hidden="false" customHeight="true" outlineLevel="0" collapsed="false"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6"/>
      <c r="N221" s="55"/>
      <c r="O221" s="55"/>
      <c r="P221" s="55"/>
      <c r="Q221" s="55"/>
      <c r="R221" s="55"/>
      <c r="S221" s="55"/>
      <c r="T221" s="55"/>
      <c r="U221" s="55"/>
      <c r="V221" s="55"/>
    </row>
    <row r="222" customFormat="false" ht="12.75" hidden="false" customHeight="true" outlineLevel="0" collapsed="false"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6"/>
      <c r="N222" s="55"/>
      <c r="O222" s="55"/>
      <c r="P222" s="55"/>
      <c r="Q222" s="55"/>
      <c r="R222" s="55"/>
      <c r="S222" s="55"/>
      <c r="T222" s="55"/>
      <c r="U222" s="55"/>
      <c r="V222" s="55"/>
    </row>
    <row r="223" customFormat="false" ht="12.75" hidden="false" customHeight="true" outlineLevel="0" collapsed="false"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6"/>
      <c r="N223" s="55"/>
      <c r="O223" s="55"/>
      <c r="P223" s="55"/>
      <c r="Q223" s="55"/>
      <c r="R223" s="55"/>
      <c r="S223" s="55"/>
      <c r="T223" s="55"/>
      <c r="U223" s="55"/>
      <c r="V223" s="55"/>
    </row>
    <row r="224" customFormat="false" ht="12.75" hidden="false" customHeight="true" outlineLevel="0" collapsed="false"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6"/>
      <c r="N224" s="55"/>
      <c r="O224" s="55"/>
      <c r="P224" s="55"/>
      <c r="Q224" s="55"/>
      <c r="R224" s="55"/>
      <c r="S224" s="55"/>
      <c r="T224" s="55"/>
      <c r="U224" s="55"/>
      <c r="V224" s="55"/>
    </row>
    <row r="225" customFormat="false" ht="12.75" hidden="false" customHeight="true" outlineLevel="0" collapsed="false"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6"/>
      <c r="N225" s="55"/>
      <c r="O225" s="55"/>
      <c r="P225" s="55"/>
      <c r="Q225" s="55"/>
      <c r="R225" s="55"/>
      <c r="S225" s="55"/>
      <c r="T225" s="55"/>
      <c r="U225" s="55"/>
      <c r="V225" s="55"/>
    </row>
    <row r="226" customFormat="false" ht="12.75" hidden="false" customHeight="true" outlineLevel="0" collapsed="false"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6"/>
      <c r="N226" s="55"/>
      <c r="O226" s="55"/>
      <c r="P226" s="55"/>
      <c r="Q226" s="55"/>
      <c r="R226" s="55"/>
      <c r="S226" s="55"/>
      <c r="T226" s="55"/>
      <c r="U226" s="55"/>
      <c r="V226" s="55"/>
    </row>
    <row r="227" customFormat="false" ht="12.75" hidden="false" customHeight="true" outlineLevel="0" collapsed="false"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6"/>
      <c r="N227" s="55"/>
      <c r="O227" s="55"/>
      <c r="P227" s="55"/>
      <c r="Q227" s="55"/>
      <c r="R227" s="55"/>
      <c r="S227" s="55"/>
      <c r="T227" s="55"/>
      <c r="U227" s="55"/>
      <c r="V227" s="55"/>
    </row>
    <row r="228" customFormat="false" ht="12.75" hidden="false" customHeight="true" outlineLevel="0" collapsed="false"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6"/>
      <c r="N228" s="55"/>
      <c r="O228" s="55"/>
      <c r="P228" s="55"/>
      <c r="Q228" s="55"/>
      <c r="R228" s="55"/>
      <c r="S228" s="55"/>
      <c r="T228" s="55"/>
      <c r="U228" s="55"/>
      <c r="V228" s="55"/>
    </row>
    <row r="229" customFormat="false" ht="12.75" hidden="false" customHeight="true" outlineLevel="0" collapsed="false"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6"/>
      <c r="N229" s="55"/>
      <c r="O229" s="55"/>
      <c r="P229" s="55"/>
      <c r="Q229" s="55"/>
      <c r="R229" s="55"/>
      <c r="S229" s="55"/>
      <c r="T229" s="55"/>
      <c r="U229" s="55"/>
      <c r="V229" s="55"/>
    </row>
    <row r="230" customFormat="false" ht="12.75" hidden="false" customHeight="true" outlineLevel="0" collapsed="false"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6"/>
      <c r="N230" s="55"/>
      <c r="O230" s="55"/>
      <c r="P230" s="55"/>
      <c r="Q230" s="55"/>
      <c r="R230" s="55"/>
      <c r="S230" s="55"/>
      <c r="T230" s="55"/>
      <c r="U230" s="55"/>
      <c r="V230" s="55"/>
    </row>
    <row r="231" customFormat="false" ht="12.75" hidden="false" customHeight="true" outlineLevel="0" collapsed="false"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6"/>
      <c r="N231" s="55"/>
      <c r="O231" s="55"/>
      <c r="P231" s="55"/>
      <c r="Q231" s="55"/>
      <c r="R231" s="55"/>
      <c r="S231" s="55"/>
      <c r="T231" s="55"/>
      <c r="U231" s="55"/>
      <c r="V231" s="55"/>
    </row>
    <row r="232" customFormat="false" ht="12.75" hidden="false" customHeight="true" outlineLevel="0" collapsed="false"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6"/>
      <c r="N232" s="55"/>
      <c r="O232" s="55"/>
      <c r="P232" s="55"/>
      <c r="Q232" s="55"/>
      <c r="R232" s="55"/>
      <c r="S232" s="55"/>
      <c r="T232" s="55"/>
      <c r="U232" s="55"/>
      <c r="V232" s="55"/>
    </row>
    <row r="233" customFormat="false" ht="12.75" hidden="false" customHeight="true" outlineLevel="0" collapsed="false"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6"/>
      <c r="N233" s="55"/>
      <c r="O233" s="55"/>
      <c r="P233" s="55"/>
      <c r="Q233" s="55"/>
      <c r="R233" s="55"/>
      <c r="S233" s="55"/>
      <c r="T233" s="55"/>
      <c r="U233" s="55"/>
      <c r="V233" s="55"/>
    </row>
    <row r="234" customFormat="false" ht="12.75" hidden="false" customHeight="true" outlineLevel="0" collapsed="false"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6"/>
      <c r="N234" s="55"/>
      <c r="O234" s="55"/>
      <c r="P234" s="55"/>
      <c r="Q234" s="55"/>
      <c r="R234" s="55"/>
      <c r="S234" s="55"/>
      <c r="T234" s="55"/>
      <c r="U234" s="55"/>
      <c r="V234" s="55"/>
    </row>
    <row r="235" customFormat="false" ht="12.75" hidden="false" customHeight="true" outlineLevel="0" collapsed="false"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6"/>
      <c r="N235" s="55"/>
      <c r="O235" s="55"/>
      <c r="P235" s="55"/>
      <c r="Q235" s="55"/>
      <c r="R235" s="55"/>
      <c r="S235" s="55"/>
      <c r="T235" s="55"/>
      <c r="U235" s="55"/>
      <c r="V235" s="55"/>
    </row>
    <row r="236" customFormat="false" ht="12.75" hidden="false" customHeight="true" outlineLevel="0" collapsed="false"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6"/>
      <c r="N236" s="55"/>
      <c r="O236" s="55"/>
      <c r="P236" s="55"/>
      <c r="Q236" s="55"/>
      <c r="R236" s="55"/>
      <c r="S236" s="55"/>
      <c r="T236" s="55"/>
      <c r="U236" s="55"/>
      <c r="V236" s="55"/>
    </row>
    <row r="237" customFormat="false" ht="12.75" hidden="false" customHeight="true" outlineLevel="0" collapsed="false"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6"/>
      <c r="N237" s="55"/>
      <c r="O237" s="55"/>
      <c r="P237" s="55"/>
      <c r="Q237" s="55"/>
      <c r="R237" s="55"/>
      <c r="S237" s="55"/>
      <c r="T237" s="55"/>
      <c r="U237" s="55"/>
      <c r="V237" s="55"/>
    </row>
    <row r="238" customFormat="false" ht="12.75" hidden="false" customHeight="true" outlineLevel="0" collapsed="false"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6"/>
      <c r="N238" s="55"/>
      <c r="O238" s="55"/>
      <c r="P238" s="55"/>
      <c r="Q238" s="55"/>
      <c r="R238" s="55"/>
      <c r="S238" s="55"/>
      <c r="T238" s="55"/>
      <c r="U238" s="55"/>
      <c r="V238" s="55"/>
    </row>
    <row r="239" customFormat="false" ht="12.75" hidden="false" customHeight="true" outlineLevel="0" collapsed="false"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6"/>
      <c r="N239" s="55"/>
      <c r="O239" s="55"/>
      <c r="P239" s="55"/>
      <c r="Q239" s="55"/>
      <c r="R239" s="55"/>
      <c r="S239" s="55"/>
      <c r="T239" s="55"/>
      <c r="U239" s="55"/>
      <c r="V239" s="55"/>
    </row>
    <row r="240" customFormat="false" ht="12.75" hidden="false" customHeight="true" outlineLevel="0" collapsed="false"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6"/>
      <c r="N240" s="55"/>
      <c r="O240" s="55"/>
      <c r="P240" s="55"/>
      <c r="Q240" s="55"/>
      <c r="R240" s="55"/>
      <c r="S240" s="55"/>
      <c r="T240" s="55"/>
      <c r="U240" s="55"/>
      <c r="V240" s="55"/>
    </row>
    <row r="241" customFormat="false" ht="12.75" hidden="false" customHeight="true" outlineLevel="0" collapsed="false"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6"/>
      <c r="N241" s="55"/>
      <c r="O241" s="55"/>
      <c r="P241" s="55"/>
      <c r="Q241" s="55"/>
      <c r="R241" s="55"/>
      <c r="S241" s="55"/>
      <c r="T241" s="55"/>
      <c r="U241" s="55"/>
      <c r="V241" s="55"/>
    </row>
    <row r="242" customFormat="false" ht="12.75" hidden="false" customHeight="true" outlineLevel="0" collapsed="false"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6"/>
      <c r="N242" s="55"/>
      <c r="O242" s="55"/>
      <c r="P242" s="55"/>
      <c r="Q242" s="55"/>
      <c r="R242" s="55"/>
      <c r="S242" s="55"/>
      <c r="T242" s="55"/>
      <c r="U242" s="55"/>
      <c r="V242" s="55"/>
    </row>
    <row r="243" customFormat="false" ht="12.75" hidden="false" customHeight="true" outlineLevel="0" collapsed="false"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6"/>
      <c r="N243" s="55"/>
      <c r="O243" s="55"/>
      <c r="P243" s="55"/>
      <c r="Q243" s="55"/>
      <c r="R243" s="55"/>
      <c r="S243" s="55"/>
      <c r="T243" s="55"/>
      <c r="U243" s="55"/>
      <c r="V243" s="55"/>
    </row>
    <row r="244" customFormat="false" ht="12.75" hidden="false" customHeight="true" outlineLevel="0" collapsed="false"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6"/>
      <c r="N244" s="55"/>
      <c r="O244" s="55"/>
      <c r="P244" s="55"/>
      <c r="Q244" s="55"/>
      <c r="R244" s="55"/>
      <c r="S244" s="55"/>
      <c r="T244" s="55"/>
      <c r="U244" s="55"/>
      <c r="V244" s="55"/>
    </row>
    <row r="245" customFormat="false" ht="12.75" hidden="false" customHeight="true" outlineLevel="0" collapsed="false"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6"/>
      <c r="N245" s="55"/>
      <c r="O245" s="55"/>
      <c r="P245" s="55"/>
      <c r="Q245" s="55"/>
      <c r="R245" s="55"/>
      <c r="S245" s="55"/>
      <c r="T245" s="55"/>
      <c r="U245" s="55"/>
      <c r="V245" s="55"/>
    </row>
    <row r="246" customFormat="false" ht="12.75" hidden="false" customHeight="true" outlineLevel="0" collapsed="false"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6"/>
      <c r="N246" s="55"/>
      <c r="O246" s="55"/>
      <c r="P246" s="55"/>
      <c r="Q246" s="55"/>
      <c r="R246" s="55"/>
      <c r="S246" s="55"/>
      <c r="T246" s="55"/>
      <c r="U246" s="55"/>
      <c r="V246" s="55"/>
    </row>
    <row r="247" customFormat="false" ht="12.75" hidden="false" customHeight="true" outlineLevel="0" collapsed="false"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6"/>
      <c r="N247" s="55"/>
      <c r="O247" s="55"/>
      <c r="P247" s="55"/>
      <c r="Q247" s="55"/>
      <c r="R247" s="55"/>
      <c r="S247" s="55"/>
      <c r="T247" s="55"/>
      <c r="U247" s="55"/>
      <c r="V247" s="55"/>
    </row>
    <row r="248" customFormat="false" ht="12.75" hidden="false" customHeight="true" outlineLevel="0" collapsed="false"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6"/>
      <c r="N248" s="55"/>
      <c r="O248" s="55"/>
      <c r="P248" s="55"/>
      <c r="Q248" s="55"/>
      <c r="R248" s="55"/>
      <c r="S248" s="55"/>
      <c r="T248" s="55"/>
      <c r="U248" s="55"/>
      <c r="V248" s="55"/>
    </row>
    <row r="249" customFormat="false" ht="12.75" hidden="false" customHeight="true" outlineLevel="0" collapsed="false"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6"/>
      <c r="N249" s="55"/>
      <c r="O249" s="55"/>
      <c r="P249" s="55"/>
      <c r="Q249" s="55"/>
      <c r="R249" s="55"/>
      <c r="S249" s="55"/>
      <c r="T249" s="55"/>
      <c r="U249" s="55"/>
      <c r="V249" s="55"/>
    </row>
    <row r="250" customFormat="false" ht="12.75" hidden="false" customHeight="true" outlineLevel="0" collapsed="false"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6"/>
      <c r="N250" s="55"/>
      <c r="O250" s="55"/>
      <c r="P250" s="55"/>
      <c r="Q250" s="55"/>
      <c r="R250" s="55"/>
      <c r="S250" s="55"/>
      <c r="T250" s="55"/>
      <c r="U250" s="55"/>
      <c r="V250" s="55"/>
    </row>
    <row r="251" customFormat="false" ht="12.75" hidden="false" customHeight="true" outlineLevel="0" collapsed="false"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6"/>
      <c r="N251" s="55"/>
      <c r="O251" s="55"/>
      <c r="P251" s="55"/>
      <c r="Q251" s="55"/>
      <c r="R251" s="55"/>
      <c r="S251" s="55"/>
      <c r="T251" s="55"/>
      <c r="U251" s="55"/>
      <c r="V251" s="55"/>
    </row>
    <row r="252" customFormat="false" ht="12.75" hidden="false" customHeight="true" outlineLevel="0" collapsed="false"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6"/>
      <c r="N252" s="55"/>
      <c r="O252" s="55"/>
      <c r="P252" s="55"/>
      <c r="Q252" s="55"/>
      <c r="R252" s="55"/>
      <c r="S252" s="55"/>
      <c r="T252" s="55"/>
      <c r="U252" s="55"/>
      <c r="V252" s="55"/>
    </row>
    <row r="253" customFormat="false" ht="12.75" hidden="false" customHeight="true" outlineLevel="0" collapsed="false"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6"/>
      <c r="N253" s="55"/>
      <c r="O253" s="55"/>
      <c r="P253" s="55"/>
      <c r="Q253" s="55"/>
      <c r="R253" s="55"/>
      <c r="S253" s="55"/>
      <c r="T253" s="55"/>
      <c r="U253" s="55"/>
      <c r="V253" s="55"/>
    </row>
    <row r="254" customFormat="false" ht="12.75" hidden="false" customHeight="true" outlineLevel="0" collapsed="false"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6"/>
      <c r="N254" s="55"/>
      <c r="O254" s="55"/>
      <c r="P254" s="55"/>
      <c r="Q254" s="55"/>
      <c r="R254" s="55"/>
      <c r="S254" s="55"/>
      <c r="T254" s="55"/>
      <c r="U254" s="55"/>
      <c r="V254" s="55"/>
    </row>
    <row r="255" customFormat="false" ht="12.75" hidden="false" customHeight="true" outlineLevel="0" collapsed="false"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6"/>
      <c r="N255" s="55"/>
      <c r="O255" s="55"/>
      <c r="P255" s="55"/>
      <c r="Q255" s="55"/>
      <c r="R255" s="55"/>
      <c r="S255" s="55"/>
      <c r="T255" s="55"/>
      <c r="U255" s="55"/>
      <c r="V255" s="55"/>
    </row>
    <row r="256" customFormat="false" ht="12.75" hidden="false" customHeight="true" outlineLevel="0" collapsed="false"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6"/>
      <c r="N256" s="55"/>
      <c r="O256" s="55"/>
      <c r="P256" s="55"/>
      <c r="Q256" s="55"/>
      <c r="R256" s="55"/>
      <c r="S256" s="55"/>
      <c r="T256" s="55"/>
      <c r="U256" s="55"/>
      <c r="V256" s="55"/>
    </row>
    <row r="257" customFormat="false" ht="12.75" hidden="false" customHeight="true" outlineLevel="0" collapsed="false"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6"/>
      <c r="N257" s="55"/>
      <c r="O257" s="55"/>
      <c r="P257" s="55"/>
      <c r="Q257" s="55"/>
      <c r="R257" s="55"/>
      <c r="S257" s="55"/>
      <c r="T257" s="55"/>
      <c r="U257" s="55"/>
      <c r="V257" s="55"/>
    </row>
    <row r="258" customFormat="false" ht="12.75" hidden="false" customHeight="true" outlineLevel="0" collapsed="false"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6"/>
      <c r="N258" s="55"/>
      <c r="O258" s="55"/>
      <c r="P258" s="55"/>
      <c r="Q258" s="55"/>
      <c r="R258" s="55"/>
      <c r="S258" s="55"/>
      <c r="T258" s="55"/>
      <c r="U258" s="55"/>
      <c r="V258" s="55"/>
    </row>
    <row r="259" customFormat="false" ht="12.75" hidden="false" customHeight="true" outlineLevel="0" collapsed="false"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6"/>
      <c r="N259" s="55"/>
      <c r="O259" s="55"/>
      <c r="P259" s="55"/>
      <c r="Q259" s="55"/>
      <c r="R259" s="55"/>
      <c r="S259" s="55"/>
      <c r="T259" s="55"/>
      <c r="U259" s="55"/>
      <c r="V259" s="55"/>
    </row>
    <row r="260" customFormat="false" ht="12.75" hidden="false" customHeight="true" outlineLevel="0" collapsed="false"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6"/>
      <c r="N260" s="55"/>
      <c r="O260" s="55"/>
      <c r="P260" s="55"/>
      <c r="Q260" s="55"/>
      <c r="R260" s="55"/>
      <c r="S260" s="55"/>
      <c r="T260" s="55"/>
      <c r="U260" s="55"/>
      <c r="V260" s="55"/>
    </row>
    <row r="261" customFormat="false" ht="12.75" hidden="false" customHeight="true" outlineLevel="0" collapsed="false"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6"/>
      <c r="N261" s="55"/>
      <c r="O261" s="55"/>
      <c r="P261" s="55"/>
      <c r="Q261" s="55"/>
      <c r="R261" s="55"/>
      <c r="S261" s="55"/>
      <c r="T261" s="55"/>
      <c r="U261" s="55"/>
      <c r="V261" s="55"/>
    </row>
    <row r="262" customFormat="false" ht="12.75" hidden="false" customHeight="true" outlineLevel="0" collapsed="false"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6"/>
      <c r="N262" s="55"/>
      <c r="O262" s="55"/>
      <c r="P262" s="55"/>
      <c r="Q262" s="55"/>
      <c r="R262" s="55"/>
      <c r="S262" s="55"/>
      <c r="T262" s="55"/>
      <c r="U262" s="55"/>
      <c r="V262" s="55"/>
    </row>
    <row r="263" customFormat="false" ht="12.75" hidden="false" customHeight="true" outlineLevel="0" collapsed="false"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6"/>
      <c r="N263" s="55"/>
      <c r="O263" s="55"/>
      <c r="P263" s="55"/>
      <c r="Q263" s="55"/>
      <c r="R263" s="55"/>
      <c r="S263" s="55"/>
      <c r="T263" s="55"/>
      <c r="U263" s="55"/>
      <c r="V263" s="55"/>
    </row>
    <row r="264" customFormat="false" ht="12.75" hidden="false" customHeight="true" outlineLevel="0" collapsed="false"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6"/>
      <c r="N264" s="55"/>
      <c r="O264" s="55"/>
      <c r="P264" s="55"/>
      <c r="Q264" s="55"/>
      <c r="R264" s="55"/>
      <c r="S264" s="55"/>
      <c r="T264" s="55"/>
      <c r="U264" s="55"/>
      <c r="V264" s="55"/>
    </row>
    <row r="265" customFormat="false" ht="12.75" hidden="false" customHeight="true" outlineLevel="0" collapsed="false"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6"/>
      <c r="N265" s="55"/>
      <c r="O265" s="55"/>
      <c r="P265" s="55"/>
      <c r="Q265" s="55"/>
      <c r="R265" s="55"/>
      <c r="S265" s="55"/>
      <c r="T265" s="55"/>
      <c r="U265" s="55"/>
      <c r="V265" s="55"/>
    </row>
    <row r="266" customFormat="false" ht="12.75" hidden="false" customHeight="true" outlineLevel="0" collapsed="false"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6"/>
      <c r="N266" s="55"/>
      <c r="O266" s="55"/>
      <c r="P266" s="55"/>
      <c r="Q266" s="55"/>
      <c r="R266" s="55"/>
      <c r="S266" s="55"/>
      <c r="T266" s="55"/>
      <c r="U266" s="55"/>
      <c r="V266" s="55"/>
    </row>
    <row r="267" customFormat="false" ht="12.75" hidden="false" customHeight="true" outlineLevel="0" collapsed="false"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6"/>
      <c r="N267" s="55"/>
      <c r="O267" s="55"/>
      <c r="P267" s="55"/>
      <c r="Q267" s="55"/>
      <c r="R267" s="55"/>
      <c r="S267" s="55"/>
      <c r="T267" s="55"/>
      <c r="U267" s="55"/>
      <c r="V267" s="55"/>
    </row>
    <row r="268" customFormat="false" ht="12.75" hidden="false" customHeight="true" outlineLevel="0" collapsed="false"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6"/>
      <c r="N268" s="55"/>
      <c r="O268" s="55"/>
      <c r="P268" s="55"/>
      <c r="Q268" s="55"/>
      <c r="R268" s="55"/>
      <c r="S268" s="55"/>
      <c r="T268" s="55"/>
      <c r="U268" s="55"/>
      <c r="V268" s="55"/>
    </row>
    <row r="269" customFormat="false" ht="12.75" hidden="false" customHeight="true" outlineLevel="0" collapsed="false"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6"/>
      <c r="N269" s="55"/>
      <c r="O269" s="55"/>
      <c r="P269" s="55"/>
      <c r="Q269" s="55"/>
      <c r="R269" s="55"/>
      <c r="S269" s="55"/>
      <c r="T269" s="55"/>
      <c r="U269" s="55"/>
      <c r="V269" s="55"/>
    </row>
    <row r="270" customFormat="false" ht="12.75" hidden="false" customHeight="true" outlineLevel="0" collapsed="false"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6"/>
      <c r="N270" s="55"/>
      <c r="O270" s="55"/>
      <c r="P270" s="55"/>
      <c r="Q270" s="55"/>
      <c r="R270" s="55"/>
      <c r="S270" s="55"/>
      <c r="T270" s="55"/>
      <c r="U270" s="55"/>
      <c r="V270" s="55"/>
    </row>
    <row r="271" customFormat="false" ht="12.75" hidden="false" customHeight="true" outlineLevel="0" collapsed="false"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6"/>
      <c r="N271" s="55"/>
      <c r="O271" s="55"/>
      <c r="P271" s="55"/>
      <c r="Q271" s="55"/>
      <c r="R271" s="55"/>
      <c r="S271" s="55"/>
      <c r="T271" s="55"/>
      <c r="U271" s="55"/>
      <c r="V271" s="55"/>
    </row>
    <row r="272" customFormat="false" ht="12.75" hidden="false" customHeight="true" outlineLevel="0" collapsed="false"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6"/>
      <c r="N272" s="55"/>
      <c r="O272" s="55"/>
      <c r="P272" s="55"/>
      <c r="Q272" s="55"/>
      <c r="R272" s="55"/>
      <c r="S272" s="55"/>
      <c r="T272" s="55"/>
      <c r="U272" s="55"/>
      <c r="V272" s="55"/>
    </row>
    <row r="273" customFormat="false" ht="12.75" hidden="false" customHeight="true" outlineLevel="0" collapsed="false"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6"/>
      <c r="N273" s="55"/>
      <c r="O273" s="55"/>
      <c r="P273" s="55"/>
      <c r="Q273" s="55"/>
      <c r="R273" s="55"/>
      <c r="S273" s="55"/>
      <c r="T273" s="55"/>
      <c r="U273" s="55"/>
      <c r="V273" s="55"/>
    </row>
    <row r="274" customFormat="false" ht="12.75" hidden="false" customHeight="true" outlineLevel="0" collapsed="false"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6"/>
      <c r="N274" s="55"/>
      <c r="O274" s="55"/>
      <c r="P274" s="55"/>
      <c r="Q274" s="55"/>
      <c r="R274" s="55"/>
      <c r="S274" s="55"/>
      <c r="T274" s="55"/>
      <c r="U274" s="55"/>
      <c r="V274" s="55"/>
    </row>
    <row r="275" customFormat="false" ht="12.75" hidden="false" customHeight="true" outlineLevel="0" collapsed="false"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6"/>
      <c r="N275" s="55"/>
      <c r="O275" s="55"/>
      <c r="P275" s="55"/>
      <c r="Q275" s="55"/>
      <c r="R275" s="55"/>
      <c r="S275" s="55"/>
      <c r="T275" s="55"/>
      <c r="U275" s="55"/>
      <c r="V275" s="55"/>
    </row>
    <row r="276" customFormat="false" ht="12.75" hidden="false" customHeight="true" outlineLevel="0" collapsed="false"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6"/>
      <c r="N276" s="55"/>
      <c r="O276" s="55"/>
      <c r="P276" s="55"/>
      <c r="Q276" s="55"/>
      <c r="R276" s="55"/>
      <c r="S276" s="55"/>
      <c r="T276" s="55"/>
      <c r="U276" s="55"/>
      <c r="V276" s="55"/>
    </row>
    <row r="277" customFormat="false" ht="12.75" hidden="false" customHeight="true" outlineLevel="0" collapsed="false"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6"/>
      <c r="N277" s="55"/>
      <c r="O277" s="55"/>
      <c r="P277" s="55"/>
      <c r="Q277" s="55"/>
      <c r="R277" s="55"/>
      <c r="S277" s="55"/>
      <c r="T277" s="55"/>
      <c r="U277" s="55"/>
      <c r="V277" s="55"/>
    </row>
    <row r="278" customFormat="false" ht="12.75" hidden="false" customHeight="true" outlineLevel="0" collapsed="false"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6"/>
      <c r="N278" s="55"/>
      <c r="O278" s="55"/>
      <c r="P278" s="55"/>
      <c r="Q278" s="55"/>
      <c r="R278" s="55"/>
      <c r="S278" s="55"/>
      <c r="T278" s="55"/>
      <c r="U278" s="55"/>
      <c r="V278" s="55"/>
    </row>
    <row r="279" customFormat="false" ht="12.75" hidden="false" customHeight="true" outlineLevel="0" collapsed="false"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6"/>
      <c r="N279" s="55"/>
      <c r="O279" s="55"/>
      <c r="P279" s="55"/>
      <c r="Q279" s="55"/>
      <c r="R279" s="55"/>
      <c r="S279" s="55"/>
      <c r="T279" s="55"/>
      <c r="U279" s="55"/>
      <c r="V279" s="55"/>
    </row>
    <row r="280" customFormat="false" ht="12.75" hidden="false" customHeight="true" outlineLevel="0" collapsed="false"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6"/>
      <c r="N280" s="55"/>
      <c r="O280" s="55"/>
      <c r="P280" s="55"/>
      <c r="Q280" s="55"/>
      <c r="R280" s="55"/>
      <c r="S280" s="55"/>
      <c r="T280" s="55"/>
      <c r="U280" s="55"/>
      <c r="V280" s="55"/>
    </row>
    <row r="281" customFormat="false" ht="12.75" hidden="false" customHeight="true" outlineLevel="0" collapsed="false"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6"/>
      <c r="N281" s="55"/>
      <c r="O281" s="55"/>
      <c r="P281" s="55"/>
      <c r="Q281" s="55"/>
      <c r="R281" s="55"/>
      <c r="S281" s="55"/>
      <c r="T281" s="55"/>
      <c r="U281" s="55"/>
      <c r="V281" s="55"/>
    </row>
    <row r="282" customFormat="false" ht="12.75" hidden="false" customHeight="true" outlineLevel="0" collapsed="false"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6"/>
      <c r="N282" s="55"/>
      <c r="O282" s="55"/>
      <c r="P282" s="55"/>
      <c r="Q282" s="55"/>
      <c r="R282" s="55"/>
      <c r="S282" s="55"/>
      <c r="T282" s="55"/>
      <c r="U282" s="55"/>
      <c r="V282" s="55"/>
    </row>
    <row r="283" customFormat="false" ht="12.75" hidden="false" customHeight="true" outlineLevel="0" collapsed="false"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6"/>
      <c r="N283" s="55"/>
      <c r="O283" s="55"/>
      <c r="P283" s="55"/>
      <c r="Q283" s="55"/>
      <c r="R283" s="55"/>
      <c r="S283" s="55"/>
      <c r="T283" s="55"/>
      <c r="U283" s="55"/>
      <c r="V283" s="55"/>
    </row>
    <row r="284" customFormat="false" ht="12.75" hidden="false" customHeight="true" outlineLevel="0" collapsed="false"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6"/>
      <c r="N284" s="55"/>
      <c r="O284" s="55"/>
      <c r="P284" s="55"/>
      <c r="Q284" s="55"/>
      <c r="R284" s="55"/>
      <c r="S284" s="55"/>
      <c r="T284" s="55"/>
      <c r="U284" s="55"/>
      <c r="V284" s="55"/>
    </row>
    <row r="285" customFormat="false" ht="12.75" hidden="false" customHeight="true" outlineLevel="0" collapsed="false"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6"/>
      <c r="N285" s="55"/>
      <c r="O285" s="55"/>
      <c r="P285" s="55"/>
      <c r="Q285" s="55"/>
      <c r="R285" s="55"/>
      <c r="S285" s="55"/>
      <c r="T285" s="55"/>
      <c r="U285" s="55"/>
      <c r="V285" s="55"/>
    </row>
    <row r="286" customFormat="false" ht="12.75" hidden="false" customHeight="true" outlineLevel="0" collapsed="false"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6"/>
      <c r="N286" s="55"/>
      <c r="O286" s="55"/>
      <c r="P286" s="55"/>
      <c r="Q286" s="55"/>
      <c r="R286" s="55"/>
      <c r="S286" s="55"/>
      <c r="T286" s="55"/>
      <c r="U286" s="55"/>
      <c r="V286" s="55"/>
    </row>
    <row r="287" customFormat="false" ht="12.75" hidden="false" customHeight="true" outlineLevel="0" collapsed="false"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6"/>
      <c r="N287" s="55"/>
      <c r="O287" s="55"/>
      <c r="P287" s="55"/>
      <c r="Q287" s="55"/>
      <c r="R287" s="55"/>
      <c r="S287" s="55"/>
      <c r="T287" s="55"/>
      <c r="U287" s="55"/>
      <c r="V287" s="55"/>
    </row>
    <row r="288" customFormat="false" ht="12.75" hidden="false" customHeight="true" outlineLevel="0" collapsed="false"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6"/>
      <c r="N288" s="55"/>
      <c r="O288" s="55"/>
      <c r="P288" s="55"/>
      <c r="Q288" s="55"/>
      <c r="R288" s="55"/>
      <c r="S288" s="55"/>
      <c r="T288" s="55"/>
      <c r="U288" s="55"/>
      <c r="V288" s="55"/>
    </row>
    <row r="289" customFormat="false" ht="12.75" hidden="false" customHeight="true" outlineLevel="0" collapsed="false"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6"/>
      <c r="N289" s="55"/>
      <c r="O289" s="55"/>
      <c r="P289" s="55"/>
      <c r="Q289" s="55"/>
      <c r="R289" s="55"/>
      <c r="S289" s="55"/>
      <c r="T289" s="55"/>
      <c r="U289" s="55"/>
      <c r="V289" s="55"/>
    </row>
    <row r="290" customFormat="false" ht="12.75" hidden="false" customHeight="true" outlineLevel="0" collapsed="false"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6"/>
      <c r="N290" s="55"/>
      <c r="O290" s="55"/>
      <c r="P290" s="55"/>
      <c r="Q290" s="55"/>
      <c r="R290" s="55"/>
      <c r="S290" s="55"/>
      <c r="T290" s="55"/>
      <c r="U290" s="55"/>
      <c r="V290" s="55"/>
    </row>
    <row r="291" customFormat="false" ht="12.75" hidden="false" customHeight="true" outlineLevel="0" collapsed="false"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6"/>
      <c r="N291" s="55"/>
      <c r="O291" s="55"/>
      <c r="P291" s="55"/>
      <c r="Q291" s="55"/>
      <c r="R291" s="55"/>
      <c r="S291" s="55"/>
      <c r="T291" s="55"/>
      <c r="U291" s="55"/>
      <c r="V291" s="55"/>
    </row>
    <row r="292" customFormat="false" ht="12.75" hidden="false" customHeight="true" outlineLevel="0" collapsed="false"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6"/>
      <c r="N292" s="55"/>
      <c r="O292" s="55"/>
      <c r="P292" s="55"/>
      <c r="Q292" s="55"/>
      <c r="R292" s="55"/>
      <c r="S292" s="55"/>
      <c r="T292" s="55"/>
      <c r="U292" s="55"/>
      <c r="V292" s="55"/>
    </row>
    <row r="293" customFormat="false" ht="12.75" hidden="false" customHeight="true" outlineLevel="0" collapsed="false"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6"/>
      <c r="N293" s="55"/>
      <c r="O293" s="55"/>
      <c r="P293" s="55"/>
      <c r="Q293" s="55"/>
      <c r="R293" s="55"/>
      <c r="S293" s="55"/>
      <c r="T293" s="55"/>
      <c r="U293" s="55"/>
      <c r="V293" s="55"/>
    </row>
    <row r="294" customFormat="false" ht="12.75" hidden="false" customHeight="true" outlineLevel="0" collapsed="false"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6"/>
      <c r="N294" s="55"/>
      <c r="O294" s="55"/>
      <c r="P294" s="55"/>
      <c r="Q294" s="55"/>
      <c r="R294" s="55"/>
      <c r="S294" s="55"/>
      <c r="T294" s="55"/>
      <c r="U294" s="55"/>
      <c r="V294" s="55"/>
    </row>
    <row r="295" customFormat="false" ht="12.75" hidden="false" customHeight="true" outlineLevel="0" collapsed="false"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6"/>
      <c r="N295" s="55"/>
      <c r="O295" s="55"/>
      <c r="P295" s="55"/>
      <c r="Q295" s="55"/>
      <c r="R295" s="55"/>
      <c r="S295" s="55"/>
      <c r="T295" s="55"/>
      <c r="U295" s="55"/>
      <c r="V295" s="55"/>
    </row>
    <row r="296" customFormat="false" ht="12.75" hidden="false" customHeight="true" outlineLevel="0" collapsed="false"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6"/>
      <c r="N296" s="55"/>
      <c r="O296" s="55"/>
      <c r="P296" s="55"/>
      <c r="Q296" s="55"/>
      <c r="R296" s="55"/>
      <c r="S296" s="55"/>
      <c r="T296" s="55"/>
      <c r="U296" s="55"/>
      <c r="V296" s="55"/>
    </row>
    <row r="297" customFormat="false" ht="12.75" hidden="false" customHeight="true" outlineLevel="0" collapsed="false"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6"/>
      <c r="N297" s="55"/>
      <c r="O297" s="55"/>
      <c r="P297" s="55"/>
      <c r="Q297" s="55"/>
      <c r="R297" s="55"/>
      <c r="S297" s="55"/>
      <c r="T297" s="55"/>
      <c r="U297" s="55"/>
      <c r="V297" s="55"/>
    </row>
    <row r="298" customFormat="false" ht="12.75" hidden="false" customHeight="true" outlineLevel="0" collapsed="false"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6"/>
      <c r="N298" s="55"/>
      <c r="O298" s="55"/>
      <c r="P298" s="55"/>
      <c r="Q298" s="55"/>
      <c r="R298" s="55"/>
      <c r="S298" s="55"/>
      <c r="T298" s="55"/>
      <c r="U298" s="55"/>
      <c r="V298" s="55"/>
    </row>
    <row r="299" customFormat="false" ht="12.75" hidden="false" customHeight="true" outlineLevel="0" collapsed="false"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6"/>
      <c r="N299" s="55"/>
      <c r="O299" s="55"/>
      <c r="P299" s="55"/>
      <c r="Q299" s="55"/>
      <c r="R299" s="55"/>
      <c r="S299" s="55"/>
      <c r="T299" s="55"/>
      <c r="U299" s="55"/>
      <c r="V299" s="55"/>
    </row>
    <row r="300" customFormat="false" ht="12.75" hidden="false" customHeight="true" outlineLevel="0" collapsed="false"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6"/>
      <c r="N300" s="55"/>
      <c r="O300" s="55"/>
      <c r="P300" s="55"/>
      <c r="Q300" s="55"/>
      <c r="R300" s="55"/>
      <c r="S300" s="55"/>
      <c r="T300" s="55"/>
      <c r="U300" s="55"/>
      <c r="V300" s="55"/>
    </row>
    <row r="301" customFormat="false" ht="12.75" hidden="false" customHeight="true" outlineLevel="0" collapsed="false"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6"/>
      <c r="N301" s="55"/>
      <c r="O301" s="55"/>
      <c r="P301" s="55"/>
      <c r="Q301" s="55"/>
      <c r="R301" s="55"/>
      <c r="S301" s="55"/>
      <c r="T301" s="55"/>
      <c r="U301" s="55"/>
      <c r="V301" s="55"/>
    </row>
    <row r="302" customFormat="false" ht="12.75" hidden="false" customHeight="true" outlineLevel="0" collapsed="false"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6"/>
      <c r="N302" s="55"/>
      <c r="O302" s="55"/>
      <c r="P302" s="55"/>
      <c r="Q302" s="55"/>
      <c r="R302" s="55"/>
      <c r="S302" s="55"/>
      <c r="T302" s="55"/>
      <c r="U302" s="55"/>
      <c r="V302" s="55"/>
    </row>
    <row r="303" customFormat="false" ht="12.75" hidden="false" customHeight="true" outlineLevel="0" collapsed="false"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6"/>
      <c r="N303" s="55"/>
      <c r="O303" s="55"/>
      <c r="P303" s="55"/>
      <c r="Q303" s="55"/>
      <c r="R303" s="55"/>
      <c r="S303" s="55"/>
      <c r="T303" s="55"/>
      <c r="U303" s="55"/>
      <c r="V303" s="55"/>
    </row>
    <row r="304" customFormat="false" ht="12.75" hidden="false" customHeight="true" outlineLevel="0" collapsed="false"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6"/>
      <c r="N304" s="55"/>
      <c r="O304" s="55"/>
      <c r="P304" s="55"/>
      <c r="Q304" s="55"/>
      <c r="R304" s="55"/>
      <c r="S304" s="55"/>
      <c r="T304" s="55"/>
      <c r="U304" s="55"/>
      <c r="V304" s="55"/>
    </row>
    <row r="305" customFormat="false" ht="12.75" hidden="false" customHeight="true" outlineLevel="0" collapsed="false"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6"/>
      <c r="N305" s="55"/>
      <c r="O305" s="55"/>
      <c r="P305" s="55"/>
      <c r="Q305" s="55"/>
      <c r="R305" s="55"/>
      <c r="S305" s="55"/>
      <c r="T305" s="55"/>
      <c r="U305" s="55"/>
      <c r="V305" s="55"/>
    </row>
    <row r="306" customFormat="false" ht="12.75" hidden="false" customHeight="true" outlineLevel="0" collapsed="false"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6"/>
      <c r="N306" s="55"/>
      <c r="O306" s="55"/>
      <c r="P306" s="55"/>
      <c r="Q306" s="55"/>
      <c r="R306" s="55"/>
      <c r="S306" s="55"/>
      <c r="T306" s="55"/>
      <c r="U306" s="55"/>
      <c r="V306" s="55"/>
    </row>
    <row r="307" customFormat="false" ht="12.75" hidden="false" customHeight="true" outlineLevel="0" collapsed="false"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6"/>
      <c r="N307" s="55"/>
      <c r="O307" s="55"/>
      <c r="P307" s="55"/>
      <c r="Q307" s="55"/>
      <c r="R307" s="55"/>
      <c r="S307" s="55"/>
      <c r="T307" s="55"/>
      <c r="U307" s="55"/>
      <c r="V307" s="55"/>
    </row>
    <row r="308" customFormat="false" ht="12.75" hidden="false" customHeight="true" outlineLevel="0" collapsed="false"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6"/>
      <c r="N308" s="55"/>
      <c r="O308" s="55"/>
      <c r="P308" s="55"/>
      <c r="Q308" s="55"/>
      <c r="R308" s="55"/>
      <c r="S308" s="55"/>
      <c r="T308" s="55"/>
      <c r="U308" s="55"/>
      <c r="V308" s="55"/>
    </row>
    <row r="309" customFormat="false" ht="12.75" hidden="false" customHeight="true" outlineLevel="0" collapsed="false"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6"/>
      <c r="N309" s="55"/>
      <c r="O309" s="55"/>
      <c r="P309" s="55"/>
      <c r="Q309" s="55"/>
      <c r="R309" s="55"/>
      <c r="S309" s="55"/>
      <c r="T309" s="55"/>
      <c r="U309" s="55"/>
      <c r="V309" s="55"/>
    </row>
    <row r="310" customFormat="false" ht="12.75" hidden="false" customHeight="true" outlineLevel="0" collapsed="false"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6"/>
      <c r="N310" s="55"/>
      <c r="O310" s="55"/>
      <c r="P310" s="55"/>
      <c r="Q310" s="55"/>
      <c r="R310" s="55"/>
      <c r="S310" s="55"/>
      <c r="T310" s="55"/>
      <c r="U310" s="55"/>
      <c r="V310" s="55"/>
    </row>
    <row r="311" customFormat="false" ht="12.75" hidden="false" customHeight="true" outlineLevel="0" collapsed="false"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6"/>
      <c r="N311" s="55"/>
      <c r="O311" s="55"/>
      <c r="P311" s="55"/>
      <c r="Q311" s="55"/>
      <c r="R311" s="55"/>
      <c r="S311" s="55"/>
      <c r="T311" s="55"/>
      <c r="U311" s="55"/>
      <c r="V311" s="55"/>
    </row>
    <row r="312" customFormat="false" ht="12.75" hidden="false" customHeight="true" outlineLevel="0" collapsed="false"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6"/>
      <c r="N312" s="55"/>
      <c r="O312" s="55"/>
      <c r="P312" s="55"/>
      <c r="Q312" s="55"/>
      <c r="R312" s="55"/>
      <c r="S312" s="55"/>
      <c r="T312" s="55"/>
      <c r="U312" s="55"/>
      <c r="V312" s="55"/>
    </row>
    <row r="313" customFormat="false" ht="12.75" hidden="false" customHeight="true" outlineLevel="0" collapsed="false"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6"/>
      <c r="N313" s="55"/>
      <c r="O313" s="55"/>
      <c r="P313" s="55"/>
      <c r="Q313" s="55"/>
      <c r="R313" s="55"/>
      <c r="S313" s="55"/>
      <c r="T313" s="55"/>
      <c r="U313" s="55"/>
      <c r="V313" s="55"/>
    </row>
    <row r="314" customFormat="false" ht="12.75" hidden="false" customHeight="true" outlineLevel="0" collapsed="false"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6"/>
      <c r="N314" s="55"/>
      <c r="O314" s="55"/>
      <c r="P314" s="55"/>
      <c r="Q314" s="55"/>
      <c r="R314" s="55"/>
      <c r="S314" s="55"/>
      <c r="T314" s="55"/>
      <c r="U314" s="55"/>
      <c r="V314" s="55"/>
    </row>
    <row r="315" customFormat="false" ht="12.75" hidden="false" customHeight="true" outlineLevel="0" collapsed="false"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6"/>
      <c r="N315" s="55"/>
      <c r="O315" s="55"/>
      <c r="P315" s="55"/>
      <c r="Q315" s="55"/>
      <c r="R315" s="55"/>
      <c r="S315" s="55"/>
      <c r="T315" s="55"/>
      <c r="U315" s="55"/>
      <c r="V315" s="55"/>
    </row>
    <row r="316" customFormat="false" ht="12.75" hidden="false" customHeight="true" outlineLevel="0" collapsed="false"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6"/>
      <c r="N316" s="55"/>
      <c r="O316" s="55"/>
      <c r="P316" s="55"/>
      <c r="Q316" s="55"/>
      <c r="R316" s="55"/>
      <c r="S316" s="55"/>
      <c r="T316" s="55"/>
      <c r="U316" s="55"/>
      <c r="V316" s="55"/>
    </row>
    <row r="317" customFormat="false" ht="12.75" hidden="false" customHeight="true" outlineLevel="0" collapsed="false"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6"/>
      <c r="N317" s="55"/>
      <c r="O317" s="55"/>
      <c r="P317" s="55"/>
      <c r="Q317" s="55"/>
      <c r="R317" s="55"/>
      <c r="S317" s="55"/>
      <c r="T317" s="55"/>
      <c r="U317" s="55"/>
      <c r="V317" s="55"/>
    </row>
    <row r="318" customFormat="false" ht="12.75" hidden="false" customHeight="true" outlineLevel="0" collapsed="false"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6"/>
      <c r="N318" s="55"/>
      <c r="O318" s="55"/>
      <c r="P318" s="55"/>
      <c r="Q318" s="55"/>
      <c r="R318" s="55"/>
      <c r="S318" s="55"/>
      <c r="T318" s="55"/>
      <c r="U318" s="55"/>
      <c r="V318" s="55"/>
    </row>
    <row r="319" customFormat="false" ht="12.75" hidden="false" customHeight="true" outlineLevel="0" collapsed="false"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6"/>
      <c r="N319" s="55"/>
      <c r="O319" s="55"/>
      <c r="P319" s="55"/>
      <c r="Q319" s="55"/>
      <c r="R319" s="55"/>
      <c r="S319" s="55"/>
      <c r="T319" s="55"/>
      <c r="U319" s="55"/>
      <c r="V319" s="55"/>
    </row>
    <row r="320" customFormat="false" ht="12.75" hidden="false" customHeight="true" outlineLevel="0" collapsed="false"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6"/>
      <c r="N320" s="55"/>
      <c r="O320" s="55"/>
      <c r="P320" s="55"/>
      <c r="Q320" s="55"/>
      <c r="R320" s="55"/>
      <c r="S320" s="55"/>
      <c r="T320" s="55"/>
      <c r="U320" s="55"/>
      <c r="V320" s="55"/>
    </row>
    <row r="321" customFormat="false" ht="12.75" hidden="false" customHeight="true" outlineLevel="0" collapsed="false"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6"/>
      <c r="N321" s="55"/>
      <c r="O321" s="55"/>
      <c r="P321" s="55"/>
      <c r="Q321" s="55"/>
      <c r="R321" s="55"/>
      <c r="S321" s="55"/>
      <c r="T321" s="55"/>
      <c r="U321" s="55"/>
      <c r="V321" s="55"/>
    </row>
    <row r="322" customFormat="false" ht="12.75" hidden="false" customHeight="true" outlineLevel="0" collapsed="false"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6"/>
      <c r="N322" s="55"/>
      <c r="O322" s="55"/>
      <c r="P322" s="55"/>
      <c r="Q322" s="55"/>
      <c r="R322" s="55"/>
      <c r="S322" s="55"/>
      <c r="T322" s="55"/>
      <c r="U322" s="55"/>
      <c r="V322" s="55"/>
    </row>
    <row r="323" customFormat="false" ht="12.75" hidden="false" customHeight="true" outlineLevel="0" collapsed="false"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6"/>
      <c r="N323" s="55"/>
      <c r="O323" s="55"/>
      <c r="P323" s="55"/>
      <c r="Q323" s="55"/>
      <c r="R323" s="55"/>
      <c r="S323" s="55"/>
      <c r="T323" s="55"/>
      <c r="U323" s="55"/>
      <c r="V323" s="55"/>
    </row>
    <row r="324" customFormat="false" ht="12.75" hidden="false" customHeight="true" outlineLevel="0" collapsed="false"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6"/>
      <c r="N324" s="55"/>
      <c r="O324" s="55"/>
      <c r="P324" s="55"/>
      <c r="Q324" s="55"/>
      <c r="R324" s="55"/>
      <c r="S324" s="55"/>
      <c r="T324" s="55"/>
      <c r="U324" s="55"/>
      <c r="V324" s="55"/>
    </row>
    <row r="325" customFormat="false" ht="12.75" hidden="false" customHeight="true" outlineLevel="0" collapsed="false"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6"/>
      <c r="N325" s="55"/>
      <c r="O325" s="55"/>
      <c r="P325" s="55"/>
      <c r="Q325" s="55"/>
      <c r="R325" s="55"/>
      <c r="S325" s="55"/>
      <c r="T325" s="55"/>
      <c r="U325" s="55"/>
      <c r="V325" s="55"/>
    </row>
    <row r="326" customFormat="false" ht="12.75" hidden="false" customHeight="true" outlineLevel="0" collapsed="false"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6"/>
      <c r="N326" s="55"/>
      <c r="O326" s="55"/>
      <c r="P326" s="55"/>
      <c r="Q326" s="55"/>
      <c r="R326" s="55"/>
      <c r="S326" s="55"/>
      <c r="T326" s="55"/>
      <c r="U326" s="55"/>
      <c r="V326" s="55"/>
    </row>
    <row r="327" customFormat="false" ht="12.75" hidden="false" customHeight="true" outlineLevel="0" collapsed="false"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6"/>
      <c r="N327" s="55"/>
      <c r="O327" s="55"/>
      <c r="P327" s="55"/>
      <c r="Q327" s="55"/>
      <c r="R327" s="55"/>
      <c r="S327" s="55"/>
      <c r="T327" s="55"/>
      <c r="U327" s="55"/>
      <c r="V327" s="55"/>
    </row>
    <row r="328" customFormat="false" ht="12.75" hidden="false" customHeight="true" outlineLevel="0" collapsed="false"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6"/>
      <c r="N328" s="55"/>
      <c r="O328" s="55"/>
      <c r="P328" s="55"/>
      <c r="Q328" s="55"/>
      <c r="R328" s="55"/>
      <c r="S328" s="55"/>
      <c r="T328" s="55"/>
      <c r="U328" s="55"/>
      <c r="V328" s="55"/>
    </row>
    <row r="329" customFormat="false" ht="12.75" hidden="false" customHeight="true" outlineLevel="0" collapsed="false"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6"/>
      <c r="N329" s="55"/>
      <c r="O329" s="55"/>
      <c r="P329" s="55"/>
      <c r="Q329" s="55"/>
      <c r="R329" s="55"/>
      <c r="S329" s="55"/>
      <c r="T329" s="55"/>
      <c r="U329" s="55"/>
      <c r="V329" s="55"/>
    </row>
    <row r="330" customFormat="false" ht="12.75" hidden="false" customHeight="true" outlineLevel="0" collapsed="false"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6"/>
      <c r="N330" s="55"/>
      <c r="O330" s="55"/>
      <c r="P330" s="55"/>
      <c r="Q330" s="55"/>
      <c r="R330" s="55"/>
      <c r="S330" s="55"/>
      <c r="T330" s="55"/>
      <c r="U330" s="55"/>
      <c r="V330" s="55"/>
    </row>
    <row r="331" customFormat="false" ht="12.75" hidden="false" customHeight="true" outlineLevel="0" collapsed="false"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6"/>
      <c r="N331" s="55"/>
      <c r="O331" s="55"/>
      <c r="P331" s="55"/>
      <c r="Q331" s="55"/>
      <c r="R331" s="55"/>
      <c r="S331" s="55"/>
      <c r="T331" s="55"/>
      <c r="U331" s="55"/>
      <c r="V331" s="55"/>
    </row>
    <row r="332" customFormat="false" ht="12.75" hidden="false" customHeight="true" outlineLevel="0" collapsed="false"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6"/>
      <c r="N332" s="55"/>
      <c r="O332" s="55"/>
      <c r="P332" s="55"/>
      <c r="Q332" s="55"/>
      <c r="R332" s="55"/>
      <c r="S332" s="55"/>
      <c r="T332" s="55"/>
      <c r="U332" s="55"/>
      <c r="V332" s="55"/>
    </row>
    <row r="333" customFormat="false" ht="12.75" hidden="false" customHeight="true" outlineLevel="0" collapsed="false"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6"/>
      <c r="N333" s="55"/>
      <c r="O333" s="55"/>
      <c r="P333" s="55"/>
      <c r="Q333" s="55"/>
      <c r="R333" s="55"/>
      <c r="S333" s="55"/>
      <c r="T333" s="55"/>
      <c r="U333" s="55"/>
      <c r="V333" s="55"/>
    </row>
    <row r="334" customFormat="false" ht="12.75" hidden="false" customHeight="true" outlineLevel="0" collapsed="false"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6"/>
      <c r="N334" s="55"/>
      <c r="O334" s="55"/>
      <c r="P334" s="55"/>
      <c r="Q334" s="55"/>
      <c r="R334" s="55"/>
      <c r="S334" s="55"/>
      <c r="T334" s="55"/>
      <c r="U334" s="55"/>
      <c r="V334" s="55"/>
    </row>
    <row r="335" customFormat="false" ht="12.75" hidden="false" customHeight="true" outlineLevel="0" collapsed="false"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6"/>
      <c r="N335" s="55"/>
      <c r="O335" s="55"/>
      <c r="P335" s="55"/>
      <c r="Q335" s="55"/>
      <c r="R335" s="55"/>
      <c r="S335" s="55"/>
      <c r="T335" s="55"/>
      <c r="U335" s="55"/>
      <c r="V335" s="55"/>
    </row>
    <row r="336" customFormat="false" ht="12.75" hidden="false" customHeight="true" outlineLevel="0" collapsed="false"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6"/>
      <c r="N336" s="55"/>
      <c r="O336" s="55"/>
      <c r="P336" s="55"/>
      <c r="Q336" s="55"/>
      <c r="R336" s="55"/>
      <c r="S336" s="55"/>
      <c r="T336" s="55"/>
      <c r="U336" s="55"/>
      <c r="V336" s="55"/>
    </row>
    <row r="337" customFormat="false" ht="12.75" hidden="false" customHeight="true" outlineLevel="0" collapsed="false"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6"/>
      <c r="N337" s="55"/>
      <c r="O337" s="55"/>
      <c r="P337" s="55"/>
      <c r="Q337" s="55"/>
      <c r="R337" s="55"/>
      <c r="S337" s="55"/>
      <c r="T337" s="55"/>
      <c r="U337" s="55"/>
      <c r="V337" s="55"/>
    </row>
    <row r="338" customFormat="false" ht="12.75" hidden="false" customHeight="true" outlineLevel="0" collapsed="false"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6"/>
      <c r="N338" s="55"/>
      <c r="O338" s="55"/>
      <c r="P338" s="55"/>
      <c r="Q338" s="55"/>
      <c r="R338" s="55"/>
      <c r="S338" s="55"/>
      <c r="T338" s="55"/>
      <c r="U338" s="55"/>
      <c r="V338" s="55"/>
    </row>
    <row r="339" customFormat="false" ht="12.75" hidden="false" customHeight="true" outlineLevel="0" collapsed="false"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6"/>
      <c r="N339" s="55"/>
      <c r="O339" s="55"/>
      <c r="P339" s="55"/>
      <c r="Q339" s="55"/>
      <c r="R339" s="55"/>
      <c r="S339" s="55"/>
      <c r="T339" s="55"/>
      <c r="U339" s="55"/>
      <c r="V339" s="55"/>
    </row>
    <row r="340" customFormat="false" ht="12.75" hidden="false" customHeight="true" outlineLevel="0" collapsed="false"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6"/>
      <c r="N340" s="55"/>
      <c r="O340" s="55"/>
      <c r="P340" s="55"/>
      <c r="Q340" s="55"/>
      <c r="R340" s="55"/>
      <c r="S340" s="55"/>
      <c r="T340" s="55"/>
      <c r="U340" s="55"/>
      <c r="V340" s="55"/>
    </row>
    <row r="341" customFormat="false" ht="12.75" hidden="false" customHeight="true" outlineLevel="0" collapsed="false"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6"/>
      <c r="N341" s="55"/>
      <c r="O341" s="55"/>
      <c r="P341" s="55"/>
      <c r="Q341" s="55"/>
      <c r="R341" s="55"/>
      <c r="S341" s="55"/>
      <c r="T341" s="55"/>
      <c r="U341" s="55"/>
      <c r="V341" s="55"/>
    </row>
    <row r="342" customFormat="false" ht="12.75" hidden="false" customHeight="true" outlineLevel="0" collapsed="false"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6"/>
      <c r="N342" s="55"/>
      <c r="O342" s="55"/>
      <c r="P342" s="55"/>
      <c r="Q342" s="55"/>
      <c r="R342" s="55"/>
      <c r="S342" s="55"/>
      <c r="T342" s="55"/>
      <c r="U342" s="55"/>
      <c r="V342" s="55"/>
    </row>
    <row r="343" customFormat="false" ht="12.75" hidden="false" customHeight="true" outlineLevel="0" collapsed="false"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6"/>
      <c r="N343" s="55"/>
      <c r="O343" s="55"/>
      <c r="P343" s="55"/>
      <c r="Q343" s="55"/>
      <c r="R343" s="55"/>
      <c r="S343" s="55"/>
      <c r="T343" s="55"/>
      <c r="U343" s="55"/>
      <c r="V343" s="55"/>
    </row>
    <row r="344" customFormat="false" ht="12.75" hidden="false" customHeight="true" outlineLevel="0" collapsed="false"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6"/>
      <c r="N344" s="55"/>
      <c r="O344" s="55"/>
      <c r="P344" s="55"/>
      <c r="Q344" s="55"/>
      <c r="R344" s="55"/>
      <c r="S344" s="55"/>
      <c r="T344" s="55"/>
      <c r="U344" s="55"/>
      <c r="V344" s="55"/>
    </row>
    <row r="345" customFormat="false" ht="12.75" hidden="false" customHeight="true" outlineLevel="0" collapsed="false"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6"/>
      <c r="N345" s="55"/>
      <c r="O345" s="55"/>
      <c r="P345" s="55"/>
      <c r="Q345" s="55"/>
      <c r="R345" s="55"/>
      <c r="S345" s="55"/>
      <c r="T345" s="55"/>
      <c r="U345" s="55"/>
      <c r="V345" s="55"/>
    </row>
    <row r="346" customFormat="false" ht="12.75" hidden="false" customHeight="true" outlineLevel="0" collapsed="false"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6"/>
      <c r="N346" s="55"/>
      <c r="O346" s="55"/>
      <c r="P346" s="55"/>
      <c r="Q346" s="55"/>
      <c r="R346" s="55"/>
      <c r="S346" s="55"/>
      <c r="T346" s="55"/>
      <c r="U346" s="55"/>
      <c r="V346" s="55"/>
    </row>
    <row r="347" customFormat="false" ht="12.75" hidden="false" customHeight="true" outlineLevel="0" collapsed="false"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6"/>
      <c r="N347" s="55"/>
      <c r="O347" s="55"/>
      <c r="P347" s="55"/>
      <c r="Q347" s="55"/>
      <c r="R347" s="55"/>
      <c r="S347" s="55"/>
      <c r="T347" s="55"/>
      <c r="U347" s="55"/>
      <c r="V347" s="55"/>
    </row>
    <row r="348" customFormat="false" ht="12.75" hidden="false" customHeight="true" outlineLevel="0" collapsed="false"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6"/>
      <c r="N348" s="55"/>
      <c r="O348" s="55"/>
      <c r="P348" s="55"/>
      <c r="Q348" s="55"/>
      <c r="R348" s="55"/>
      <c r="S348" s="55"/>
      <c r="T348" s="55"/>
      <c r="U348" s="55"/>
      <c r="V348" s="55"/>
    </row>
    <row r="349" customFormat="false" ht="12.75" hidden="false" customHeight="true" outlineLevel="0" collapsed="false"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6"/>
      <c r="N349" s="55"/>
      <c r="O349" s="55"/>
      <c r="P349" s="55"/>
      <c r="Q349" s="55"/>
      <c r="R349" s="55"/>
      <c r="S349" s="55"/>
      <c r="T349" s="55"/>
      <c r="U349" s="55"/>
      <c r="V349" s="55"/>
    </row>
    <row r="350" customFormat="false" ht="12.75" hidden="false" customHeight="true" outlineLevel="0" collapsed="false"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6"/>
      <c r="N350" s="55"/>
      <c r="O350" s="55"/>
      <c r="P350" s="55"/>
      <c r="Q350" s="55"/>
      <c r="R350" s="55"/>
      <c r="S350" s="55"/>
      <c r="T350" s="55"/>
      <c r="U350" s="55"/>
      <c r="V350" s="55"/>
    </row>
    <row r="351" customFormat="false" ht="12.75" hidden="false" customHeight="true" outlineLevel="0" collapsed="false"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6"/>
      <c r="N351" s="55"/>
      <c r="O351" s="55"/>
      <c r="P351" s="55"/>
      <c r="Q351" s="55"/>
      <c r="R351" s="55"/>
      <c r="S351" s="55"/>
      <c r="T351" s="55"/>
      <c r="U351" s="55"/>
      <c r="V351" s="55"/>
    </row>
    <row r="352" customFormat="false" ht="12.75" hidden="false" customHeight="true" outlineLevel="0" collapsed="false"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6"/>
      <c r="N352" s="55"/>
      <c r="O352" s="55"/>
      <c r="P352" s="55"/>
      <c r="Q352" s="55"/>
      <c r="R352" s="55"/>
      <c r="S352" s="55"/>
      <c r="T352" s="55"/>
      <c r="U352" s="55"/>
      <c r="V352" s="55"/>
    </row>
    <row r="353" customFormat="false" ht="12.75" hidden="false" customHeight="true" outlineLevel="0" collapsed="false"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6"/>
      <c r="N353" s="55"/>
      <c r="O353" s="55"/>
      <c r="P353" s="55"/>
      <c r="Q353" s="55"/>
      <c r="R353" s="55"/>
      <c r="S353" s="55"/>
      <c r="T353" s="55"/>
      <c r="U353" s="55"/>
      <c r="V353" s="55"/>
    </row>
    <row r="354" customFormat="false" ht="12.75" hidden="false" customHeight="true" outlineLevel="0" collapsed="false"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6"/>
      <c r="N354" s="55"/>
      <c r="O354" s="55"/>
      <c r="P354" s="55"/>
      <c r="Q354" s="55"/>
      <c r="R354" s="55"/>
      <c r="S354" s="55"/>
      <c r="T354" s="55"/>
      <c r="U354" s="55"/>
      <c r="V354" s="55"/>
    </row>
    <row r="355" customFormat="false" ht="12.75" hidden="false" customHeight="true" outlineLevel="0" collapsed="false"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6"/>
      <c r="N355" s="55"/>
      <c r="O355" s="55"/>
      <c r="P355" s="55"/>
      <c r="Q355" s="55"/>
      <c r="R355" s="55"/>
      <c r="S355" s="55"/>
      <c r="T355" s="55"/>
      <c r="U355" s="55"/>
      <c r="V355" s="55"/>
    </row>
    <row r="356" customFormat="false" ht="12.75" hidden="false" customHeight="true" outlineLevel="0" collapsed="false"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6"/>
      <c r="N356" s="55"/>
      <c r="O356" s="55"/>
      <c r="P356" s="55"/>
      <c r="Q356" s="55"/>
      <c r="R356" s="55"/>
      <c r="S356" s="55"/>
      <c r="T356" s="55"/>
      <c r="U356" s="55"/>
      <c r="V356" s="55"/>
    </row>
    <row r="357" customFormat="false" ht="12.75" hidden="false" customHeight="true" outlineLevel="0" collapsed="false"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6"/>
      <c r="N357" s="55"/>
      <c r="O357" s="55"/>
      <c r="P357" s="55"/>
      <c r="Q357" s="55"/>
      <c r="R357" s="55"/>
      <c r="S357" s="55"/>
      <c r="T357" s="55"/>
      <c r="U357" s="55"/>
      <c r="V357" s="55"/>
    </row>
    <row r="358" customFormat="false" ht="12.75" hidden="false" customHeight="true" outlineLevel="0" collapsed="false"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6"/>
      <c r="N358" s="55"/>
      <c r="O358" s="55"/>
      <c r="P358" s="55"/>
      <c r="Q358" s="55"/>
      <c r="R358" s="55"/>
      <c r="S358" s="55"/>
      <c r="T358" s="55"/>
      <c r="U358" s="55"/>
      <c r="V358" s="55"/>
    </row>
    <row r="359" customFormat="false" ht="12.75" hidden="false" customHeight="true" outlineLevel="0" collapsed="false"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6"/>
      <c r="N359" s="55"/>
      <c r="O359" s="55"/>
      <c r="P359" s="55"/>
      <c r="Q359" s="55"/>
      <c r="R359" s="55"/>
      <c r="S359" s="55"/>
      <c r="T359" s="55"/>
      <c r="U359" s="55"/>
      <c r="V359" s="55"/>
    </row>
    <row r="360" customFormat="false" ht="12.75" hidden="false" customHeight="true" outlineLevel="0" collapsed="false"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6"/>
      <c r="N360" s="55"/>
      <c r="O360" s="55"/>
      <c r="P360" s="55"/>
      <c r="Q360" s="55"/>
      <c r="R360" s="55"/>
      <c r="S360" s="55"/>
      <c r="T360" s="55"/>
      <c r="U360" s="55"/>
      <c r="V360" s="55"/>
    </row>
    <row r="361" customFormat="false" ht="12.75" hidden="false" customHeight="true" outlineLevel="0" collapsed="false"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6"/>
      <c r="N361" s="55"/>
      <c r="O361" s="55"/>
      <c r="P361" s="55"/>
      <c r="Q361" s="55"/>
      <c r="R361" s="55"/>
      <c r="S361" s="55"/>
      <c r="T361" s="55"/>
      <c r="U361" s="55"/>
      <c r="V361" s="55"/>
    </row>
    <row r="362" customFormat="false" ht="12.75" hidden="false" customHeight="true" outlineLevel="0" collapsed="false"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6"/>
      <c r="N362" s="55"/>
      <c r="O362" s="55"/>
      <c r="P362" s="55"/>
      <c r="Q362" s="55"/>
      <c r="R362" s="55"/>
      <c r="S362" s="55"/>
      <c r="T362" s="55"/>
      <c r="U362" s="55"/>
      <c r="V362" s="55"/>
    </row>
    <row r="363" customFormat="false" ht="12.75" hidden="false" customHeight="true" outlineLevel="0" collapsed="false"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6"/>
      <c r="N363" s="55"/>
      <c r="O363" s="55"/>
      <c r="P363" s="55"/>
      <c r="Q363" s="55"/>
      <c r="R363" s="55"/>
      <c r="S363" s="55"/>
      <c r="T363" s="55"/>
      <c r="U363" s="55"/>
      <c r="V363" s="55"/>
    </row>
    <row r="364" customFormat="false" ht="12.75" hidden="false" customHeight="true" outlineLevel="0" collapsed="false"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6"/>
      <c r="N364" s="55"/>
      <c r="O364" s="55"/>
      <c r="P364" s="55"/>
      <c r="Q364" s="55"/>
      <c r="R364" s="55"/>
      <c r="S364" s="55"/>
      <c r="T364" s="55"/>
      <c r="U364" s="55"/>
      <c r="V364" s="55"/>
    </row>
    <row r="365" customFormat="false" ht="12.75" hidden="false" customHeight="true" outlineLevel="0" collapsed="false"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6"/>
      <c r="N365" s="55"/>
      <c r="O365" s="55"/>
      <c r="P365" s="55"/>
      <c r="Q365" s="55"/>
      <c r="R365" s="55"/>
      <c r="S365" s="55"/>
      <c r="T365" s="55"/>
      <c r="U365" s="55"/>
      <c r="V365" s="55"/>
    </row>
    <row r="366" customFormat="false" ht="12.75" hidden="false" customHeight="true" outlineLevel="0" collapsed="false"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6"/>
      <c r="N366" s="55"/>
      <c r="O366" s="55"/>
      <c r="P366" s="55"/>
      <c r="Q366" s="55"/>
      <c r="R366" s="55"/>
      <c r="S366" s="55"/>
      <c r="T366" s="55"/>
      <c r="U366" s="55"/>
      <c r="V366" s="55"/>
    </row>
    <row r="367" customFormat="false" ht="12.75" hidden="false" customHeight="true" outlineLevel="0" collapsed="false"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6"/>
      <c r="N367" s="55"/>
      <c r="O367" s="55"/>
      <c r="P367" s="55"/>
      <c r="Q367" s="55"/>
      <c r="R367" s="55"/>
      <c r="S367" s="55"/>
      <c r="T367" s="55"/>
      <c r="U367" s="55"/>
      <c r="V367" s="55"/>
    </row>
    <row r="368" customFormat="false" ht="12.75" hidden="false" customHeight="true" outlineLevel="0" collapsed="false"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6"/>
      <c r="N368" s="55"/>
      <c r="O368" s="55"/>
      <c r="P368" s="55"/>
      <c r="Q368" s="55"/>
      <c r="R368" s="55"/>
      <c r="S368" s="55"/>
      <c r="T368" s="55"/>
      <c r="U368" s="55"/>
      <c r="V368" s="55"/>
    </row>
    <row r="369" customFormat="false" ht="12.75" hidden="false" customHeight="true" outlineLevel="0" collapsed="false"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6"/>
      <c r="N369" s="55"/>
      <c r="O369" s="55"/>
      <c r="P369" s="55"/>
      <c r="Q369" s="55"/>
      <c r="R369" s="55"/>
      <c r="S369" s="55"/>
      <c r="T369" s="55"/>
      <c r="U369" s="55"/>
      <c r="V369" s="55"/>
    </row>
    <row r="370" customFormat="false" ht="12.75" hidden="false" customHeight="true" outlineLevel="0" collapsed="false"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6"/>
      <c r="N370" s="55"/>
      <c r="O370" s="55"/>
      <c r="P370" s="55"/>
      <c r="Q370" s="55"/>
      <c r="R370" s="55"/>
      <c r="S370" s="55"/>
      <c r="T370" s="55"/>
      <c r="U370" s="55"/>
      <c r="V370" s="55"/>
    </row>
    <row r="371" customFormat="false" ht="12.75" hidden="false" customHeight="true" outlineLevel="0" collapsed="false"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6"/>
      <c r="N371" s="55"/>
      <c r="O371" s="55"/>
      <c r="P371" s="55"/>
      <c r="Q371" s="55"/>
      <c r="R371" s="55"/>
      <c r="S371" s="55"/>
      <c r="T371" s="55"/>
      <c r="U371" s="55"/>
      <c r="V371" s="55"/>
    </row>
    <row r="372" customFormat="false" ht="12.75" hidden="false" customHeight="true" outlineLevel="0" collapsed="false"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6"/>
      <c r="N372" s="55"/>
      <c r="O372" s="55"/>
      <c r="P372" s="55"/>
      <c r="Q372" s="55"/>
      <c r="R372" s="55"/>
      <c r="S372" s="55"/>
      <c r="T372" s="55"/>
      <c r="U372" s="55"/>
      <c r="V372" s="55"/>
    </row>
    <row r="373" customFormat="false" ht="12.75" hidden="false" customHeight="true" outlineLevel="0" collapsed="false"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6"/>
      <c r="N373" s="55"/>
      <c r="O373" s="55"/>
      <c r="P373" s="55"/>
      <c r="Q373" s="55"/>
      <c r="R373" s="55"/>
      <c r="S373" s="55"/>
      <c r="T373" s="55"/>
      <c r="U373" s="55"/>
      <c r="V373" s="55"/>
    </row>
    <row r="374" customFormat="false" ht="12.75" hidden="false" customHeight="true" outlineLevel="0" collapsed="false"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6"/>
      <c r="N374" s="55"/>
      <c r="O374" s="55"/>
      <c r="P374" s="55"/>
      <c r="Q374" s="55"/>
      <c r="R374" s="55"/>
      <c r="S374" s="55"/>
      <c r="T374" s="55"/>
      <c r="U374" s="55"/>
      <c r="V374" s="55"/>
    </row>
    <row r="375" customFormat="false" ht="12.75" hidden="false" customHeight="true" outlineLevel="0" collapsed="false"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6"/>
      <c r="N375" s="55"/>
      <c r="O375" s="55"/>
      <c r="P375" s="55"/>
      <c r="Q375" s="55"/>
      <c r="R375" s="55"/>
      <c r="S375" s="55"/>
      <c r="T375" s="55"/>
      <c r="U375" s="55"/>
      <c r="V375" s="55"/>
    </row>
    <row r="376" customFormat="false" ht="12.75" hidden="false" customHeight="true" outlineLevel="0" collapsed="false"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6"/>
      <c r="N376" s="55"/>
      <c r="O376" s="55"/>
      <c r="P376" s="55"/>
      <c r="Q376" s="55"/>
      <c r="R376" s="55"/>
      <c r="S376" s="55"/>
      <c r="T376" s="55"/>
      <c r="U376" s="55"/>
      <c r="V376" s="55"/>
    </row>
    <row r="377" customFormat="false" ht="12.75" hidden="false" customHeight="true" outlineLevel="0" collapsed="false"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6"/>
      <c r="N377" s="55"/>
      <c r="O377" s="55"/>
      <c r="P377" s="55"/>
      <c r="Q377" s="55"/>
      <c r="R377" s="55"/>
      <c r="S377" s="55"/>
      <c r="T377" s="55"/>
      <c r="U377" s="55"/>
      <c r="V377" s="55"/>
    </row>
    <row r="378" customFormat="false" ht="12.75" hidden="false" customHeight="true" outlineLevel="0" collapsed="false"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6"/>
      <c r="N378" s="55"/>
      <c r="O378" s="55"/>
      <c r="P378" s="55"/>
      <c r="Q378" s="55"/>
      <c r="R378" s="55"/>
      <c r="S378" s="55"/>
      <c r="T378" s="55"/>
      <c r="U378" s="55"/>
      <c r="V378" s="55"/>
    </row>
    <row r="379" customFormat="false" ht="12.75" hidden="false" customHeight="true" outlineLevel="0" collapsed="false"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6"/>
      <c r="N379" s="55"/>
      <c r="O379" s="55"/>
      <c r="P379" s="55"/>
      <c r="Q379" s="55"/>
      <c r="R379" s="55"/>
      <c r="S379" s="55"/>
      <c r="T379" s="55"/>
      <c r="U379" s="55"/>
      <c r="V379" s="55"/>
    </row>
    <row r="380" customFormat="false" ht="12.75" hidden="false" customHeight="true" outlineLevel="0" collapsed="false"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6"/>
      <c r="N380" s="55"/>
      <c r="O380" s="55"/>
      <c r="P380" s="55"/>
      <c r="Q380" s="55"/>
      <c r="R380" s="55"/>
      <c r="S380" s="55"/>
      <c r="T380" s="55"/>
      <c r="U380" s="55"/>
      <c r="V380" s="55"/>
    </row>
    <row r="381" customFormat="false" ht="12.75" hidden="false" customHeight="true" outlineLevel="0" collapsed="false"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6"/>
      <c r="N381" s="55"/>
      <c r="O381" s="55"/>
      <c r="P381" s="55"/>
      <c r="Q381" s="55"/>
      <c r="R381" s="55"/>
      <c r="S381" s="55"/>
      <c r="T381" s="55"/>
      <c r="U381" s="55"/>
      <c r="V381" s="55"/>
    </row>
    <row r="382" customFormat="false" ht="12.75" hidden="false" customHeight="true" outlineLevel="0" collapsed="false"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6"/>
      <c r="N382" s="55"/>
      <c r="O382" s="55"/>
      <c r="P382" s="55"/>
      <c r="Q382" s="55"/>
      <c r="R382" s="55"/>
      <c r="S382" s="55"/>
      <c r="T382" s="55"/>
      <c r="U382" s="55"/>
      <c r="V382" s="55"/>
    </row>
    <row r="383" customFormat="false" ht="12.75" hidden="false" customHeight="true" outlineLevel="0" collapsed="false"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6"/>
      <c r="N383" s="55"/>
      <c r="O383" s="55"/>
      <c r="P383" s="55"/>
      <c r="Q383" s="55"/>
      <c r="R383" s="55"/>
      <c r="S383" s="55"/>
      <c r="T383" s="55"/>
      <c r="U383" s="55"/>
      <c r="V383" s="55"/>
    </row>
    <row r="384" customFormat="false" ht="12.75" hidden="false" customHeight="true" outlineLevel="0" collapsed="false"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6"/>
      <c r="N384" s="55"/>
      <c r="O384" s="55"/>
      <c r="P384" s="55"/>
      <c r="Q384" s="55"/>
      <c r="R384" s="55"/>
      <c r="S384" s="55"/>
      <c r="T384" s="55"/>
      <c r="U384" s="55"/>
      <c r="V384" s="55"/>
    </row>
    <row r="385" customFormat="false" ht="12.75" hidden="false" customHeight="true" outlineLevel="0" collapsed="false"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6"/>
      <c r="N385" s="55"/>
      <c r="O385" s="55"/>
      <c r="P385" s="55"/>
      <c r="Q385" s="55"/>
      <c r="R385" s="55"/>
      <c r="S385" s="55"/>
      <c r="T385" s="55"/>
      <c r="U385" s="55"/>
      <c r="V385" s="55"/>
    </row>
    <row r="386" customFormat="false" ht="12.75" hidden="false" customHeight="true" outlineLevel="0" collapsed="false"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6"/>
      <c r="N386" s="55"/>
      <c r="O386" s="55"/>
      <c r="P386" s="55"/>
      <c r="Q386" s="55"/>
      <c r="R386" s="55"/>
      <c r="S386" s="55"/>
      <c r="T386" s="55"/>
      <c r="U386" s="55"/>
      <c r="V386" s="55"/>
    </row>
    <row r="387" customFormat="false" ht="12.75" hidden="false" customHeight="true" outlineLevel="0" collapsed="false"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6"/>
      <c r="N387" s="55"/>
      <c r="O387" s="55"/>
      <c r="P387" s="55"/>
      <c r="Q387" s="55"/>
      <c r="R387" s="55"/>
      <c r="S387" s="55"/>
      <c r="T387" s="55"/>
      <c r="U387" s="55"/>
      <c r="V387" s="55"/>
    </row>
    <row r="388" customFormat="false" ht="12.75" hidden="false" customHeight="true" outlineLevel="0" collapsed="false"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6"/>
      <c r="N388" s="55"/>
      <c r="O388" s="55"/>
      <c r="P388" s="55"/>
      <c r="Q388" s="55"/>
      <c r="R388" s="55"/>
      <c r="S388" s="55"/>
      <c r="T388" s="55"/>
      <c r="U388" s="55"/>
      <c r="V388" s="55"/>
    </row>
    <row r="389" customFormat="false" ht="12.75" hidden="false" customHeight="true" outlineLevel="0" collapsed="false"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6"/>
      <c r="N389" s="55"/>
      <c r="O389" s="55"/>
      <c r="P389" s="55"/>
      <c r="Q389" s="55"/>
      <c r="R389" s="55"/>
      <c r="S389" s="55"/>
      <c r="T389" s="55"/>
      <c r="U389" s="55"/>
      <c r="V389" s="55"/>
    </row>
    <row r="390" customFormat="false" ht="12.75" hidden="false" customHeight="true" outlineLevel="0" collapsed="false"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6"/>
      <c r="N390" s="55"/>
      <c r="O390" s="55"/>
      <c r="P390" s="55"/>
      <c r="Q390" s="55"/>
      <c r="R390" s="55"/>
      <c r="S390" s="55"/>
      <c r="T390" s="55"/>
      <c r="U390" s="55"/>
      <c r="V390" s="55"/>
    </row>
    <row r="391" customFormat="false" ht="12.75" hidden="false" customHeight="true" outlineLevel="0" collapsed="false"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6"/>
      <c r="N391" s="55"/>
      <c r="O391" s="55"/>
      <c r="P391" s="55"/>
      <c r="Q391" s="55"/>
      <c r="R391" s="55"/>
      <c r="S391" s="55"/>
      <c r="T391" s="55"/>
      <c r="U391" s="55"/>
      <c r="V391" s="55"/>
    </row>
    <row r="392" customFormat="false" ht="12.75" hidden="false" customHeight="true" outlineLevel="0" collapsed="false"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6"/>
      <c r="N392" s="55"/>
      <c r="O392" s="55"/>
      <c r="P392" s="55"/>
      <c r="Q392" s="55"/>
      <c r="R392" s="55"/>
      <c r="S392" s="55"/>
      <c r="T392" s="55"/>
      <c r="U392" s="55"/>
      <c r="V392" s="55"/>
    </row>
    <row r="393" customFormat="false" ht="12.75" hidden="false" customHeight="true" outlineLevel="0" collapsed="false"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6"/>
      <c r="N393" s="55"/>
      <c r="O393" s="55"/>
      <c r="P393" s="55"/>
      <c r="Q393" s="55"/>
      <c r="R393" s="55"/>
      <c r="S393" s="55"/>
      <c r="T393" s="55"/>
      <c r="U393" s="55"/>
      <c r="V393" s="55"/>
    </row>
    <row r="394" customFormat="false" ht="12.75" hidden="false" customHeight="true" outlineLevel="0" collapsed="false"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6"/>
      <c r="N394" s="55"/>
      <c r="O394" s="55"/>
      <c r="P394" s="55"/>
      <c r="Q394" s="55"/>
      <c r="R394" s="55"/>
      <c r="S394" s="55"/>
      <c r="T394" s="55"/>
      <c r="U394" s="55"/>
      <c r="V394" s="55"/>
    </row>
    <row r="395" customFormat="false" ht="12.75" hidden="false" customHeight="true" outlineLevel="0" collapsed="false"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6"/>
      <c r="N395" s="55"/>
      <c r="O395" s="55"/>
      <c r="P395" s="55"/>
      <c r="Q395" s="55"/>
      <c r="R395" s="55"/>
      <c r="S395" s="55"/>
      <c r="T395" s="55"/>
      <c r="U395" s="55"/>
      <c r="V395" s="55"/>
    </row>
    <row r="396" customFormat="false" ht="12.75" hidden="false" customHeight="true" outlineLevel="0" collapsed="false"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6"/>
      <c r="N396" s="55"/>
      <c r="O396" s="55"/>
      <c r="P396" s="55"/>
      <c r="Q396" s="55"/>
      <c r="R396" s="55"/>
      <c r="S396" s="55"/>
      <c r="T396" s="55"/>
      <c r="U396" s="55"/>
      <c r="V396" s="55"/>
    </row>
    <row r="397" customFormat="false" ht="12.75" hidden="false" customHeight="true" outlineLevel="0" collapsed="false"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6"/>
      <c r="N397" s="55"/>
      <c r="O397" s="55"/>
      <c r="P397" s="55"/>
      <c r="Q397" s="55"/>
      <c r="R397" s="55"/>
      <c r="S397" s="55"/>
      <c r="T397" s="55"/>
      <c r="U397" s="55"/>
      <c r="V397" s="55"/>
    </row>
    <row r="398" customFormat="false" ht="12.75" hidden="false" customHeight="true" outlineLevel="0" collapsed="false"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6"/>
      <c r="N398" s="55"/>
      <c r="O398" s="55"/>
      <c r="P398" s="55"/>
      <c r="Q398" s="55"/>
      <c r="R398" s="55"/>
      <c r="S398" s="55"/>
      <c r="T398" s="55"/>
      <c r="U398" s="55"/>
      <c r="V398" s="55"/>
    </row>
    <row r="399" customFormat="false" ht="12.75" hidden="false" customHeight="true" outlineLevel="0" collapsed="false"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6"/>
      <c r="N399" s="55"/>
      <c r="O399" s="55"/>
      <c r="P399" s="55"/>
      <c r="Q399" s="55"/>
      <c r="R399" s="55"/>
      <c r="S399" s="55"/>
      <c r="T399" s="55"/>
      <c r="U399" s="55"/>
      <c r="V399" s="55"/>
    </row>
    <row r="400" customFormat="false" ht="12.75" hidden="false" customHeight="true" outlineLevel="0" collapsed="false"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6"/>
      <c r="N400" s="55"/>
      <c r="O400" s="55"/>
      <c r="P400" s="55"/>
      <c r="Q400" s="55"/>
      <c r="R400" s="55"/>
      <c r="S400" s="55"/>
      <c r="T400" s="55"/>
      <c r="U400" s="55"/>
      <c r="V400" s="55"/>
    </row>
    <row r="401" customFormat="false" ht="12.75" hidden="false" customHeight="true" outlineLevel="0" collapsed="false"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6"/>
      <c r="N401" s="55"/>
      <c r="O401" s="55"/>
      <c r="P401" s="55"/>
      <c r="Q401" s="55"/>
      <c r="R401" s="55"/>
      <c r="S401" s="55"/>
      <c r="T401" s="55"/>
      <c r="U401" s="55"/>
      <c r="V401" s="55"/>
    </row>
    <row r="402" customFormat="false" ht="12.75" hidden="false" customHeight="true" outlineLevel="0" collapsed="false"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6"/>
      <c r="N402" s="55"/>
      <c r="O402" s="55"/>
      <c r="P402" s="55"/>
      <c r="Q402" s="55"/>
      <c r="R402" s="55"/>
      <c r="S402" s="55"/>
      <c r="T402" s="55"/>
      <c r="U402" s="55"/>
      <c r="V402" s="55"/>
    </row>
    <row r="403" customFormat="false" ht="12.75" hidden="false" customHeight="true" outlineLevel="0" collapsed="false"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6"/>
      <c r="N403" s="55"/>
      <c r="O403" s="55"/>
      <c r="P403" s="55"/>
      <c r="Q403" s="55"/>
      <c r="R403" s="55"/>
      <c r="S403" s="55"/>
      <c r="T403" s="55"/>
      <c r="U403" s="55"/>
      <c r="V403" s="55"/>
    </row>
    <row r="404" customFormat="false" ht="12.75" hidden="false" customHeight="true" outlineLevel="0" collapsed="false"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6"/>
      <c r="N404" s="55"/>
      <c r="O404" s="55"/>
      <c r="P404" s="55"/>
      <c r="Q404" s="55"/>
      <c r="R404" s="55"/>
      <c r="S404" s="55"/>
      <c r="T404" s="55"/>
      <c r="U404" s="55"/>
      <c r="V404" s="55"/>
    </row>
    <row r="405" customFormat="false" ht="12.75" hidden="false" customHeight="true" outlineLevel="0" collapsed="false"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6"/>
      <c r="N405" s="55"/>
      <c r="O405" s="55"/>
      <c r="P405" s="55"/>
      <c r="Q405" s="55"/>
      <c r="R405" s="55"/>
      <c r="S405" s="55"/>
      <c r="T405" s="55"/>
      <c r="U405" s="55"/>
      <c r="V405" s="55"/>
    </row>
    <row r="406" customFormat="false" ht="12.75" hidden="false" customHeight="true" outlineLevel="0" collapsed="false"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6"/>
      <c r="N406" s="55"/>
      <c r="O406" s="55"/>
      <c r="P406" s="55"/>
      <c r="Q406" s="55"/>
      <c r="R406" s="55"/>
      <c r="S406" s="55"/>
      <c r="T406" s="55"/>
      <c r="U406" s="55"/>
      <c r="V406" s="55"/>
    </row>
    <row r="407" customFormat="false" ht="12.75" hidden="false" customHeight="true" outlineLevel="0" collapsed="false"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6"/>
      <c r="N407" s="55"/>
      <c r="O407" s="55"/>
      <c r="P407" s="55"/>
      <c r="Q407" s="55"/>
      <c r="R407" s="55"/>
      <c r="S407" s="55"/>
      <c r="T407" s="55"/>
      <c r="U407" s="55"/>
      <c r="V407" s="55"/>
    </row>
    <row r="408" customFormat="false" ht="12.75" hidden="false" customHeight="true" outlineLevel="0" collapsed="false"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6"/>
      <c r="N408" s="55"/>
      <c r="O408" s="55"/>
      <c r="P408" s="55"/>
      <c r="Q408" s="55"/>
      <c r="R408" s="55"/>
      <c r="S408" s="55"/>
      <c r="T408" s="55"/>
      <c r="U408" s="55"/>
      <c r="V408" s="55"/>
    </row>
    <row r="409" customFormat="false" ht="12.75" hidden="false" customHeight="true" outlineLevel="0" collapsed="false"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6"/>
      <c r="N409" s="55"/>
      <c r="O409" s="55"/>
      <c r="P409" s="55"/>
      <c r="Q409" s="55"/>
      <c r="R409" s="55"/>
      <c r="S409" s="55"/>
      <c r="T409" s="55"/>
      <c r="U409" s="55"/>
      <c r="V409" s="55"/>
    </row>
    <row r="410" customFormat="false" ht="12.75" hidden="false" customHeight="true" outlineLevel="0" collapsed="false"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6"/>
      <c r="N410" s="55"/>
      <c r="O410" s="55"/>
      <c r="P410" s="55"/>
      <c r="Q410" s="55"/>
      <c r="R410" s="55"/>
      <c r="S410" s="55"/>
      <c r="T410" s="55"/>
      <c r="U410" s="55"/>
      <c r="V410" s="55"/>
    </row>
    <row r="411" customFormat="false" ht="12.75" hidden="false" customHeight="true" outlineLevel="0" collapsed="false"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6"/>
      <c r="N411" s="55"/>
      <c r="O411" s="55"/>
      <c r="P411" s="55"/>
      <c r="Q411" s="55"/>
      <c r="R411" s="55"/>
      <c r="S411" s="55"/>
      <c r="T411" s="55"/>
      <c r="U411" s="55"/>
      <c r="V411" s="55"/>
    </row>
    <row r="412" customFormat="false" ht="12.75" hidden="false" customHeight="true" outlineLevel="0" collapsed="false"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6"/>
      <c r="N412" s="55"/>
      <c r="O412" s="55"/>
      <c r="P412" s="55"/>
      <c r="Q412" s="55"/>
      <c r="R412" s="55"/>
      <c r="S412" s="55"/>
      <c r="T412" s="55"/>
      <c r="U412" s="55"/>
      <c r="V412" s="55"/>
    </row>
    <row r="413" customFormat="false" ht="12.75" hidden="false" customHeight="true" outlineLevel="0" collapsed="false"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6"/>
      <c r="N413" s="55"/>
      <c r="O413" s="55"/>
      <c r="P413" s="55"/>
      <c r="Q413" s="55"/>
      <c r="R413" s="55"/>
      <c r="S413" s="55"/>
      <c r="T413" s="55"/>
      <c r="U413" s="55"/>
      <c r="V413" s="55"/>
    </row>
    <row r="414" customFormat="false" ht="12.75" hidden="false" customHeight="true" outlineLevel="0" collapsed="false"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6"/>
      <c r="N414" s="55"/>
      <c r="O414" s="55"/>
      <c r="P414" s="55"/>
      <c r="Q414" s="55"/>
      <c r="R414" s="55"/>
      <c r="S414" s="55"/>
      <c r="T414" s="55"/>
      <c r="U414" s="55"/>
      <c r="V414" s="55"/>
    </row>
    <row r="415" customFormat="false" ht="12.75" hidden="false" customHeight="true" outlineLevel="0" collapsed="false"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6"/>
      <c r="N415" s="55"/>
      <c r="O415" s="55"/>
      <c r="P415" s="55"/>
      <c r="Q415" s="55"/>
      <c r="R415" s="55"/>
      <c r="S415" s="55"/>
      <c r="T415" s="55"/>
      <c r="U415" s="55"/>
      <c r="V415" s="55"/>
    </row>
    <row r="416" customFormat="false" ht="12.75" hidden="false" customHeight="true" outlineLevel="0" collapsed="false"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6"/>
      <c r="N416" s="55"/>
      <c r="O416" s="55"/>
      <c r="P416" s="55"/>
      <c r="Q416" s="55"/>
      <c r="R416" s="55"/>
      <c r="S416" s="55"/>
      <c r="T416" s="55"/>
      <c r="U416" s="55"/>
      <c r="V416" s="55"/>
    </row>
    <row r="417" customFormat="false" ht="12.75" hidden="false" customHeight="true" outlineLevel="0" collapsed="false"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6"/>
      <c r="N417" s="55"/>
      <c r="O417" s="55"/>
      <c r="P417" s="55"/>
      <c r="Q417" s="55"/>
      <c r="R417" s="55"/>
      <c r="S417" s="55"/>
      <c r="T417" s="55"/>
      <c r="U417" s="55"/>
      <c r="V417" s="55"/>
    </row>
    <row r="418" customFormat="false" ht="12.75" hidden="false" customHeight="true" outlineLevel="0" collapsed="false"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6"/>
      <c r="N418" s="55"/>
      <c r="O418" s="55"/>
      <c r="P418" s="55"/>
      <c r="Q418" s="55"/>
      <c r="R418" s="55"/>
      <c r="S418" s="55"/>
      <c r="T418" s="55"/>
      <c r="U418" s="55"/>
      <c r="V418" s="55"/>
    </row>
    <row r="419" customFormat="false" ht="12.75" hidden="false" customHeight="true" outlineLevel="0" collapsed="false"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6"/>
      <c r="N419" s="55"/>
      <c r="O419" s="55"/>
      <c r="P419" s="55"/>
      <c r="Q419" s="55"/>
      <c r="R419" s="55"/>
      <c r="S419" s="55"/>
      <c r="T419" s="55"/>
      <c r="U419" s="55"/>
      <c r="V419" s="55"/>
    </row>
    <row r="420" customFormat="false" ht="12.75" hidden="false" customHeight="true" outlineLevel="0" collapsed="false"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6"/>
      <c r="N420" s="55"/>
      <c r="O420" s="55"/>
      <c r="P420" s="55"/>
      <c r="Q420" s="55"/>
      <c r="R420" s="55"/>
      <c r="S420" s="55"/>
      <c r="T420" s="55"/>
      <c r="U420" s="55"/>
      <c r="V420" s="55"/>
    </row>
    <row r="421" customFormat="false" ht="12.75" hidden="false" customHeight="true" outlineLevel="0" collapsed="false"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6"/>
      <c r="N421" s="55"/>
      <c r="O421" s="55"/>
      <c r="P421" s="55"/>
      <c r="Q421" s="55"/>
      <c r="R421" s="55"/>
      <c r="S421" s="55"/>
      <c r="T421" s="55"/>
      <c r="U421" s="55"/>
      <c r="V421" s="55"/>
    </row>
    <row r="422" customFormat="false" ht="12.75" hidden="false" customHeight="true" outlineLevel="0" collapsed="false"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6"/>
      <c r="N422" s="55"/>
      <c r="O422" s="55"/>
      <c r="P422" s="55"/>
      <c r="Q422" s="55"/>
      <c r="R422" s="55"/>
      <c r="S422" s="55"/>
      <c r="T422" s="55"/>
      <c r="U422" s="55"/>
      <c r="V422" s="55"/>
    </row>
    <row r="423" customFormat="false" ht="12.75" hidden="false" customHeight="true" outlineLevel="0" collapsed="false"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6"/>
      <c r="N423" s="55"/>
      <c r="O423" s="55"/>
      <c r="P423" s="55"/>
      <c r="Q423" s="55"/>
      <c r="R423" s="55"/>
      <c r="S423" s="55"/>
      <c r="T423" s="55"/>
      <c r="U423" s="55"/>
      <c r="V423" s="55"/>
    </row>
    <row r="424" customFormat="false" ht="12.75" hidden="false" customHeight="true" outlineLevel="0" collapsed="false"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6"/>
      <c r="N424" s="55"/>
      <c r="O424" s="55"/>
      <c r="P424" s="55"/>
      <c r="Q424" s="55"/>
      <c r="R424" s="55"/>
      <c r="S424" s="55"/>
      <c r="T424" s="55"/>
      <c r="U424" s="55"/>
      <c r="V424" s="55"/>
    </row>
    <row r="425" customFormat="false" ht="12.75" hidden="false" customHeight="true" outlineLevel="0" collapsed="false"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6"/>
      <c r="N425" s="55"/>
      <c r="O425" s="55"/>
      <c r="P425" s="55"/>
      <c r="Q425" s="55"/>
      <c r="R425" s="55"/>
      <c r="S425" s="55"/>
      <c r="T425" s="55"/>
      <c r="U425" s="55"/>
      <c r="V425" s="55"/>
    </row>
    <row r="426" customFormat="false" ht="12.75" hidden="false" customHeight="true" outlineLevel="0" collapsed="false"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6"/>
      <c r="N426" s="55"/>
      <c r="O426" s="55"/>
      <c r="P426" s="55"/>
      <c r="Q426" s="55"/>
      <c r="R426" s="55"/>
      <c r="S426" s="55"/>
      <c r="T426" s="55"/>
      <c r="U426" s="55"/>
      <c r="V426" s="55"/>
    </row>
    <row r="427" customFormat="false" ht="12.75" hidden="false" customHeight="true" outlineLevel="0" collapsed="false"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6"/>
      <c r="N427" s="55"/>
      <c r="O427" s="55"/>
      <c r="P427" s="55"/>
      <c r="Q427" s="55"/>
      <c r="R427" s="55"/>
      <c r="S427" s="55"/>
      <c r="T427" s="55"/>
      <c r="U427" s="55"/>
      <c r="V427" s="55"/>
    </row>
    <row r="428" customFormat="false" ht="12.75" hidden="false" customHeight="true" outlineLevel="0" collapsed="false"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6"/>
      <c r="N428" s="55"/>
      <c r="O428" s="55"/>
      <c r="P428" s="55"/>
      <c r="Q428" s="55"/>
      <c r="R428" s="55"/>
      <c r="S428" s="55"/>
      <c r="T428" s="55"/>
      <c r="U428" s="55"/>
      <c r="V428" s="55"/>
    </row>
    <row r="429" customFormat="false" ht="12.75" hidden="false" customHeight="true" outlineLevel="0" collapsed="false"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6"/>
      <c r="N429" s="55"/>
      <c r="O429" s="55"/>
      <c r="P429" s="55"/>
      <c r="Q429" s="55"/>
      <c r="R429" s="55"/>
      <c r="S429" s="55"/>
      <c r="T429" s="55"/>
      <c r="U429" s="55"/>
      <c r="V429" s="55"/>
    </row>
    <row r="430" customFormat="false" ht="12.75" hidden="false" customHeight="true" outlineLevel="0" collapsed="false"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6"/>
      <c r="N430" s="55"/>
      <c r="O430" s="55"/>
      <c r="P430" s="55"/>
      <c r="Q430" s="55"/>
      <c r="R430" s="55"/>
      <c r="S430" s="55"/>
      <c r="T430" s="55"/>
      <c r="U430" s="55"/>
      <c r="V430" s="55"/>
    </row>
    <row r="431" customFormat="false" ht="12.75" hidden="false" customHeight="true" outlineLevel="0" collapsed="false"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6"/>
      <c r="N431" s="55"/>
      <c r="O431" s="55"/>
      <c r="P431" s="55"/>
      <c r="Q431" s="55"/>
      <c r="R431" s="55"/>
      <c r="S431" s="55"/>
      <c r="T431" s="55"/>
      <c r="U431" s="55"/>
      <c r="V431" s="55"/>
    </row>
    <row r="432" customFormat="false" ht="12.75" hidden="false" customHeight="true" outlineLevel="0" collapsed="false"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6"/>
      <c r="N432" s="55"/>
      <c r="O432" s="55"/>
      <c r="P432" s="55"/>
      <c r="Q432" s="55"/>
      <c r="R432" s="55"/>
      <c r="S432" s="55"/>
      <c r="T432" s="55"/>
      <c r="U432" s="55"/>
      <c r="V432" s="55"/>
    </row>
    <row r="433" customFormat="false" ht="12.75" hidden="false" customHeight="true" outlineLevel="0" collapsed="false"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6"/>
      <c r="N433" s="55"/>
      <c r="O433" s="55"/>
      <c r="P433" s="55"/>
      <c r="Q433" s="55"/>
      <c r="R433" s="55"/>
      <c r="S433" s="55"/>
      <c r="T433" s="55"/>
      <c r="U433" s="55"/>
      <c r="V433" s="55"/>
    </row>
    <row r="434" customFormat="false" ht="12.75" hidden="false" customHeight="true" outlineLevel="0" collapsed="false"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6"/>
      <c r="N434" s="55"/>
      <c r="O434" s="55"/>
      <c r="P434" s="55"/>
      <c r="Q434" s="55"/>
      <c r="R434" s="55"/>
      <c r="S434" s="55"/>
      <c r="T434" s="55"/>
      <c r="U434" s="55"/>
      <c r="V434" s="55"/>
    </row>
    <row r="435" customFormat="false" ht="12.75" hidden="false" customHeight="true" outlineLevel="0" collapsed="false"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6"/>
      <c r="N435" s="55"/>
      <c r="O435" s="55"/>
      <c r="P435" s="55"/>
      <c r="Q435" s="55"/>
      <c r="R435" s="55"/>
      <c r="S435" s="55"/>
      <c r="T435" s="55"/>
      <c r="U435" s="55"/>
      <c r="V435" s="55"/>
    </row>
    <row r="436" customFormat="false" ht="12.75" hidden="false" customHeight="true" outlineLevel="0" collapsed="false"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6"/>
      <c r="N436" s="55"/>
      <c r="O436" s="55"/>
      <c r="P436" s="55"/>
      <c r="Q436" s="55"/>
      <c r="R436" s="55"/>
      <c r="S436" s="55"/>
      <c r="T436" s="55"/>
      <c r="U436" s="55"/>
      <c r="V436" s="55"/>
    </row>
    <row r="437" customFormat="false" ht="12.75" hidden="false" customHeight="true" outlineLevel="0" collapsed="false"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6"/>
      <c r="N437" s="55"/>
      <c r="O437" s="55"/>
      <c r="P437" s="55"/>
      <c r="Q437" s="55"/>
      <c r="R437" s="55"/>
      <c r="S437" s="55"/>
      <c r="T437" s="55"/>
      <c r="U437" s="55"/>
      <c r="V437" s="55"/>
    </row>
    <row r="438" customFormat="false" ht="12.75" hidden="false" customHeight="true" outlineLevel="0" collapsed="false"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6"/>
      <c r="N438" s="55"/>
      <c r="O438" s="55"/>
      <c r="P438" s="55"/>
      <c r="Q438" s="55"/>
      <c r="R438" s="55"/>
      <c r="S438" s="55"/>
      <c r="T438" s="55"/>
      <c r="U438" s="55"/>
      <c r="V438" s="55"/>
    </row>
    <row r="439" customFormat="false" ht="12.75" hidden="false" customHeight="true" outlineLevel="0" collapsed="false"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6"/>
      <c r="N439" s="55"/>
      <c r="O439" s="55"/>
      <c r="P439" s="55"/>
      <c r="Q439" s="55"/>
      <c r="R439" s="55"/>
      <c r="S439" s="55"/>
      <c r="T439" s="55"/>
      <c r="U439" s="55"/>
      <c r="V439" s="55"/>
    </row>
    <row r="440" customFormat="false" ht="12.75" hidden="false" customHeight="true" outlineLevel="0" collapsed="false"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6"/>
      <c r="N440" s="55"/>
      <c r="O440" s="55"/>
      <c r="P440" s="55"/>
      <c r="Q440" s="55"/>
      <c r="R440" s="55"/>
      <c r="S440" s="55"/>
      <c r="T440" s="55"/>
      <c r="U440" s="55"/>
      <c r="V440" s="55"/>
    </row>
    <row r="441" customFormat="false" ht="12.75" hidden="false" customHeight="true" outlineLevel="0" collapsed="false"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6"/>
      <c r="N441" s="55"/>
      <c r="O441" s="55"/>
      <c r="P441" s="55"/>
      <c r="Q441" s="55"/>
      <c r="R441" s="55"/>
      <c r="S441" s="55"/>
      <c r="T441" s="55"/>
      <c r="U441" s="55"/>
      <c r="V441" s="55"/>
    </row>
    <row r="442" customFormat="false" ht="12.75" hidden="false" customHeight="true" outlineLevel="0" collapsed="false"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6"/>
      <c r="N442" s="55"/>
      <c r="O442" s="55"/>
      <c r="P442" s="55"/>
      <c r="Q442" s="55"/>
      <c r="R442" s="55"/>
      <c r="S442" s="55"/>
      <c r="T442" s="55"/>
      <c r="U442" s="55"/>
      <c r="V442" s="55"/>
    </row>
    <row r="443" customFormat="false" ht="12.75" hidden="false" customHeight="true" outlineLevel="0" collapsed="false"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6"/>
      <c r="N443" s="55"/>
      <c r="O443" s="55"/>
      <c r="P443" s="55"/>
      <c r="Q443" s="55"/>
      <c r="R443" s="55"/>
      <c r="S443" s="55"/>
      <c r="T443" s="55"/>
      <c r="U443" s="55"/>
      <c r="V443" s="55"/>
    </row>
    <row r="444" customFormat="false" ht="12.75" hidden="false" customHeight="true" outlineLevel="0" collapsed="false"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6"/>
      <c r="N444" s="55"/>
      <c r="O444" s="55"/>
      <c r="P444" s="55"/>
      <c r="Q444" s="55"/>
      <c r="R444" s="55"/>
      <c r="S444" s="55"/>
      <c r="T444" s="55"/>
      <c r="U444" s="55"/>
      <c r="V444" s="55"/>
    </row>
    <row r="445" customFormat="false" ht="12.75" hidden="false" customHeight="true" outlineLevel="0" collapsed="false"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6"/>
      <c r="N445" s="55"/>
      <c r="O445" s="55"/>
      <c r="P445" s="55"/>
      <c r="Q445" s="55"/>
      <c r="R445" s="55"/>
      <c r="S445" s="55"/>
      <c r="T445" s="55"/>
      <c r="U445" s="55"/>
      <c r="V445" s="55"/>
    </row>
    <row r="446" customFormat="false" ht="12.75" hidden="false" customHeight="true" outlineLevel="0" collapsed="false"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6"/>
      <c r="N446" s="55"/>
      <c r="O446" s="55"/>
      <c r="P446" s="55"/>
      <c r="Q446" s="55"/>
      <c r="R446" s="55"/>
      <c r="S446" s="55"/>
      <c r="T446" s="55"/>
      <c r="U446" s="55"/>
      <c r="V446" s="55"/>
    </row>
    <row r="447" customFormat="false" ht="12.75" hidden="false" customHeight="true" outlineLevel="0" collapsed="false"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6"/>
      <c r="N447" s="55"/>
      <c r="O447" s="55"/>
      <c r="P447" s="55"/>
      <c r="Q447" s="55"/>
      <c r="R447" s="55"/>
      <c r="S447" s="55"/>
      <c r="T447" s="55"/>
      <c r="U447" s="55"/>
      <c r="V447" s="55"/>
    </row>
    <row r="448" customFormat="false" ht="12.75" hidden="false" customHeight="true" outlineLevel="0" collapsed="false"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6"/>
      <c r="N448" s="55"/>
      <c r="O448" s="55"/>
      <c r="P448" s="55"/>
      <c r="Q448" s="55"/>
      <c r="R448" s="55"/>
      <c r="S448" s="55"/>
      <c r="T448" s="55"/>
      <c r="U448" s="55"/>
      <c r="V448" s="55"/>
    </row>
    <row r="449" customFormat="false" ht="12.75" hidden="false" customHeight="true" outlineLevel="0" collapsed="false"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6"/>
      <c r="N449" s="55"/>
      <c r="O449" s="55"/>
      <c r="P449" s="55"/>
      <c r="Q449" s="55"/>
      <c r="R449" s="55"/>
      <c r="S449" s="55"/>
      <c r="T449" s="55"/>
      <c r="U449" s="55"/>
      <c r="V449" s="55"/>
    </row>
    <row r="450" customFormat="false" ht="12.75" hidden="false" customHeight="true" outlineLevel="0" collapsed="false"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6"/>
      <c r="N450" s="55"/>
      <c r="O450" s="55"/>
      <c r="P450" s="55"/>
      <c r="Q450" s="55"/>
      <c r="R450" s="55"/>
      <c r="S450" s="55"/>
      <c r="T450" s="55"/>
      <c r="U450" s="55"/>
      <c r="V450" s="55"/>
    </row>
    <row r="451" customFormat="false" ht="12.75" hidden="false" customHeight="true" outlineLevel="0" collapsed="false"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6"/>
      <c r="N451" s="55"/>
      <c r="O451" s="55"/>
      <c r="P451" s="55"/>
      <c r="Q451" s="55"/>
      <c r="R451" s="55"/>
      <c r="S451" s="55"/>
      <c r="T451" s="55"/>
      <c r="U451" s="55"/>
      <c r="V451" s="55"/>
    </row>
    <row r="452" customFormat="false" ht="12.75" hidden="false" customHeight="true" outlineLevel="0" collapsed="false"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6"/>
      <c r="N452" s="55"/>
      <c r="O452" s="55"/>
      <c r="P452" s="55"/>
      <c r="Q452" s="55"/>
      <c r="R452" s="55"/>
      <c r="S452" s="55"/>
      <c r="T452" s="55"/>
      <c r="U452" s="55"/>
      <c r="V452" s="55"/>
    </row>
    <row r="453" customFormat="false" ht="12.75" hidden="false" customHeight="true" outlineLevel="0" collapsed="false"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6"/>
      <c r="N453" s="55"/>
      <c r="O453" s="55"/>
      <c r="P453" s="55"/>
      <c r="Q453" s="55"/>
      <c r="R453" s="55"/>
      <c r="S453" s="55"/>
      <c r="T453" s="55"/>
      <c r="U453" s="55"/>
      <c r="V453" s="55"/>
    </row>
    <row r="454" customFormat="false" ht="12.75" hidden="false" customHeight="true" outlineLevel="0" collapsed="false"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6"/>
      <c r="N454" s="55"/>
      <c r="O454" s="55"/>
      <c r="P454" s="55"/>
      <c r="Q454" s="55"/>
      <c r="R454" s="55"/>
      <c r="S454" s="55"/>
      <c r="T454" s="55"/>
      <c r="U454" s="55"/>
      <c r="V454" s="55"/>
    </row>
    <row r="455" customFormat="false" ht="12.75" hidden="false" customHeight="true" outlineLevel="0" collapsed="false"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6"/>
      <c r="N455" s="55"/>
      <c r="O455" s="55"/>
      <c r="P455" s="55"/>
      <c r="Q455" s="55"/>
      <c r="R455" s="55"/>
      <c r="S455" s="55"/>
      <c r="T455" s="55"/>
      <c r="U455" s="55"/>
      <c r="V455" s="55"/>
    </row>
    <row r="456" customFormat="false" ht="12.75" hidden="false" customHeight="true" outlineLevel="0" collapsed="false"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6"/>
      <c r="N456" s="55"/>
      <c r="O456" s="55"/>
      <c r="P456" s="55"/>
      <c r="Q456" s="55"/>
      <c r="R456" s="55"/>
      <c r="S456" s="55"/>
      <c r="T456" s="55"/>
      <c r="U456" s="55"/>
      <c r="V456" s="55"/>
    </row>
    <row r="457" customFormat="false" ht="12.75" hidden="false" customHeight="true" outlineLevel="0" collapsed="false"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6"/>
      <c r="N457" s="55"/>
      <c r="O457" s="55"/>
      <c r="P457" s="55"/>
      <c r="Q457" s="55"/>
      <c r="R457" s="55"/>
      <c r="S457" s="55"/>
      <c r="T457" s="55"/>
      <c r="U457" s="55"/>
      <c r="V457" s="55"/>
    </row>
    <row r="458" customFormat="false" ht="12.75" hidden="false" customHeight="true" outlineLevel="0" collapsed="false"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6"/>
      <c r="N458" s="55"/>
      <c r="O458" s="55"/>
      <c r="P458" s="55"/>
      <c r="Q458" s="55"/>
      <c r="R458" s="55"/>
      <c r="S458" s="55"/>
      <c r="T458" s="55"/>
      <c r="U458" s="55"/>
      <c r="V458" s="55"/>
    </row>
    <row r="459" customFormat="false" ht="12.75" hidden="false" customHeight="true" outlineLevel="0" collapsed="false"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6"/>
      <c r="N459" s="55"/>
      <c r="O459" s="55"/>
      <c r="P459" s="55"/>
      <c r="Q459" s="55"/>
      <c r="R459" s="55"/>
      <c r="S459" s="55"/>
      <c r="T459" s="55"/>
      <c r="U459" s="55"/>
      <c r="V459" s="55"/>
    </row>
    <row r="460" customFormat="false" ht="12.75" hidden="false" customHeight="true" outlineLevel="0" collapsed="false"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6"/>
      <c r="N460" s="55"/>
      <c r="O460" s="55"/>
      <c r="P460" s="55"/>
      <c r="Q460" s="55"/>
      <c r="R460" s="55"/>
      <c r="S460" s="55"/>
      <c r="T460" s="55"/>
      <c r="U460" s="55"/>
      <c r="V460" s="55"/>
    </row>
    <row r="461" customFormat="false" ht="12.75" hidden="false" customHeight="true" outlineLevel="0" collapsed="false"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6"/>
      <c r="N461" s="55"/>
      <c r="O461" s="55"/>
      <c r="P461" s="55"/>
      <c r="Q461" s="55"/>
      <c r="R461" s="55"/>
      <c r="S461" s="55"/>
      <c r="T461" s="55"/>
      <c r="U461" s="55"/>
      <c r="V461" s="55"/>
    </row>
    <row r="462" customFormat="false" ht="12.75" hidden="false" customHeight="true" outlineLevel="0" collapsed="false"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6"/>
      <c r="N462" s="55"/>
      <c r="O462" s="55"/>
      <c r="P462" s="55"/>
      <c r="Q462" s="55"/>
      <c r="R462" s="55"/>
      <c r="S462" s="55"/>
      <c r="T462" s="55"/>
      <c r="U462" s="55"/>
      <c r="V462" s="55"/>
    </row>
    <row r="463" customFormat="false" ht="12.75" hidden="false" customHeight="true" outlineLevel="0" collapsed="false"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6"/>
      <c r="N463" s="55"/>
      <c r="O463" s="55"/>
      <c r="P463" s="55"/>
      <c r="Q463" s="55"/>
      <c r="R463" s="55"/>
      <c r="S463" s="55"/>
      <c r="T463" s="55"/>
      <c r="U463" s="55"/>
      <c r="V463" s="55"/>
    </row>
    <row r="464" customFormat="false" ht="12.75" hidden="false" customHeight="true" outlineLevel="0" collapsed="false"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6"/>
      <c r="N464" s="55"/>
      <c r="O464" s="55"/>
      <c r="P464" s="55"/>
      <c r="Q464" s="55"/>
      <c r="R464" s="55"/>
      <c r="S464" s="55"/>
      <c r="T464" s="55"/>
      <c r="U464" s="55"/>
      <c r="V464" s="55"/>
    </row>
    <row r="465" customFormat="false" ht="12.75" hidden="false" customHeight="true" outlineLevel="0" collapsed="false"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6"/>
      <c r="N465" s="55"/>
      <c r="O465" s="55"/>
      <c r="P465" s="55"/>
      <c r="Q465" s="55"/>
      <c r="R465" s="55"/>
      <c r="S465" s="55"/>
      <c r="T465" s="55"/>
      <c r="U465" s="55"/>
      <c r="V465" s="55"/>
    </row>
    <row r="466" customFormat="false" ht="12.75" hidden="false" customHeight="true" outlineLevel="0" collapsed="false"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6"/>
      <c r="N466" s="55"/>
      <c r="O466" s="55"/>
      <c r="P466" s="55"/>
      <c r="Q466" s="55"/>
      <c r="R466" s="55"/>
      <c r="S466" s="55"/>
      <c r="T466" s="55"/>
      <c r="U466" s="55"/>
      <c r="V466" s="55"/>
    </row>
    <row r="467" customFormat="false" ht="12.75" hidden="false" customHeight="true" outlineLevel="0" collapsed="false"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6"/>
      <c r="N467" s="55"/>
      <c r="O467" s="55"/>
      <c r="P467" s="55"/>
      <c r="Q467" s="55"/>
      <c r="R467" s="55"/>
      <c r="S467" s="55"/>
      <c r="T467" s="55"/>
      <c r="U467" s="55"/>
      <c r="V467" s="55"/>
    </row>
    <row r="468" customFormat="false" ht="12.75" hidden="false" customHeight="true" outlineLevel="0" collapsed="false"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6"/>
      <c r="N468" s="55"/>
      <c r="O468" s="55"/>
      <c r="P468" s="55"/>
      <c r="Q468" s="55"/>
      <c r="R468" s="55"/>
      <c r="S468" s="55"/>
      <c r="T468" s="55"/>
      <c r="U468" s="55"/>
      <c r="V468" s="55"/>
    </row>
    <row r="469" customFormat="false" ht="12.75" hidden="false" customHeight="true" outlineLevel="0" collapsed="false"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6"/>
      <c r="N469" s="55"/>
      <c r="O469" s="55"/>
      <c r="P469" s="55"/>
      <c r="Q469" s="55"/>
      <c r="R469" s="55"/>
      <c r="S469" s="55"/>
      <c r="T469" s="55"/>
      <c r="U469" s="55"/>
      <c r="V469" s="55"/>
    </row>
    <row r="470" customFormat="false" ht="12.75" hidden="false" customHeight="true" outlineLevel="0" collapsed="false"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6"/>
      <c r="N470" s="55"/>
      <c r="O470" s="55"/>
      <c r="P470" s="55"/>
      <c r="Q470" s="55"/>
      <c r="R470" s="55"/>
      <c r="S470" s="55"/>
      <c r="T470" s="55"/>
      <c r="U470" s="55"/>
      <c r="V470" s="55"/>
    </row>
    <row r="471" customFormat="false" ht="12.75" hidden="false" customHeight="true" outlineLevel="0" collapsed="false"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6"/>
      <c r="N471" s="55"/>
      <c r="O471" s="55"/>
      <c r="P471" s="55"/>
      <c r="Q471" s="55"/>
      <c r="R471" s="55"/>
      <c r="S471" s="55"/>
      <c r="T471" s="55"/>
      <c r="U471" s="55"/>
      <c r="V471" s="55"/>
    </row>
    <row r="472" customFormat="false" ht="12.75" hidden="false" customHeight="true" outlineLevel="0" collapsed="false"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6"/>
      <c r="N472" s="55"/>
      <c r="O472" s="55"/>
      <c r="P472" s="55"/>
      <c r="Q472" s="55"/>
      <c r="R472" s="55"/>
      <c r="S472" s="55"/>
      <c r="T472" s="55"/>
      <c r="U472" s="55"/>
      <c r="V472" s="55"/>
    </row>
    <row r="473" customFormat="false" ht="12.75" hidden="false" customHeight="true" outlineLevel="0" collapsed="false"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6"/>
      <c r="N473" s="55"/>
      <c r="O473" s="55"/>
      <c r="P473" s="55"/>
      <c r="Q473" s="55"/>
      <c r="R473" s="55"/>
      <c r="S473" s="55"/>
      <c r="T473" s="55"/>
      <c r="U473" s="55"/>
      <c r="V473" s="55"/>
    </row>
    <row r="474" customFormat="false" ht="12.75" hidden="false" customHeight="true" outlineLevel="0" collapsed="false"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6"/>
      <c r="N474" s="55"/>
      <c r="O474" s="55"/>
      <c r="P474" s="55"/>
      <c r="Q474" s="55"/>
      <c r="R474" s="55"/>
      <c r="S474" s="55"/>
      <c r="T474" s="55"/>
      <c r="U474" s="55"/>
      <c r="V474" s="55"/>
    </row>
    <row r="475" customFormat="false" ht="12.75" hidden="false" customHeight="true" outlineLevel="0" collapsed="false"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6"/>
      <c r="N475" s="55"/>
      <c r="O475" s="55"/>
      <c r="P475" s="55"/>
      <c r="Q475" s="55"/>
      <c r="R475" s="55"/>
      <c r="S475" s="55"/>
      <c r="T475" s="55"/>
      <c r="U475" s="55"/>
      <c r="V475" s="55"/>
    </row>
    <row r="476" customFormat="false" ht="12.75" hidden="false" customHeight="true" outlineLevel="0" collapsed="false"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6"/>
      <c r="N476" s="55"/>
      <c r="O476" s="55"/>
      <c r="P476" s="55"/>
      <c r="Q476" s="55"/>
      <c r="R476" s="55"/>
      <c r="S476" s="55"/>
      <c r="T476" s="55"/>
      <c r="U476" s="55"/>
      <c r="V476" s="55"/>
    </row>
    <row r="477" customFormat="false" ht="12.75" hidden="false" customHeight="true" outlineLevel="0" collapsed="false"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6"/>
      <c r="N477" s="55"/>
      <c r="O477" s="55"/>
      <c r="P477" s="55"/>
      <c r="Q477" s="55"/>
      <c r="R477" s="55"/>
      <c r="S477" s="55"/>
      <c r="T477" s="55"/>
      <c r="U477" s="55"/>
      <c r="V477" s="55"/>
    </row>
    <row r="478" customFormat="false" ht="12.75" hidden="false" customHeight="true" outlineLevel="0" collapsed="false"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6"/>
      <c r="N478" s="55"/>
      <c r="O478" s="55"/>
      <c r="P478" s="55"/>
      <c r="Q478" s="55"/>
      <c r="R478" s="55"/>
      <c r="S478" s="55"/>
      <c r="T478" s="55"/>
      <c r="U478" s="55"/>
      <c r="V478" s="55"/>
    </row>
    <row r="479" customFormat="false" ht="12.75" hidden="false" customHeight="true" outlineLevel="0" collapsed="false"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6"/>
      <c r="N479" s="55"/>
      <c r="O479" s="55"/>
      <c r="P479" s="55"/>
      <c r="Q479" s="55"/>
      <c r="R479" s="55"/>
      <c r="S479" s="55"/>
      <c r="T479" s="55"/>
      <c r="U479" s="55"/>
      <c r="V479" s="55"/>
    </row>
    <row r="480" customFormat="false" ht="12.75" hidden="false" customHeight="true" outlineLevel="0" collapsed="false"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6"/>
      <c r="N480" s="55"/>
      <c r="O480" s="55"/>
      <c r="P480" s="55"/>
      <c r="Q480" s="55"/>
      <c r="R480" s="55"/>
      <c r="S480" s="55"/>
      <c r="T480" s="55"/>
      <c r="U480" s="55"/>
      <c r="V480" s="55"/>
    </row>
    <row r="481" customFormat="false" ht="12.75" hidden="false" customHeight="true" outlineLevel="0" collapsed="false"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6"/>
      <c r="N481" s="55"/>
      <c r="O481" s="55"/>
      <c r="P481" s="55"/>
      <c r="Q481" s="55"/>
      <c r="R481" s="55"/>
      <c r="S481" s="55"/>
      <c r="T481" s="55"/>
      <c r="U481" s="55"/>
      <c r="V481" s="55"/>
    </row>
    <row r="482" customFormat="false" ht="12.75" hidden="false" customHeight="true" outlineLevel="0" collapsed="false"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6"/>
      <c r="N482" s="55"/>
      <c r="O482" s="55"/>
      <c r="P482" s="55"/>
      <c r="Q482" s="55"/>
      <c r="R482" s="55"/>
      <c r="S482" s="55"/>
      <c r="T482" s="55"/>
      <c r="U482" s="55"/>
      <c r="V482" s="55"/>
    </row>
    <row r="483" customFormat="false" ht="12.75" hidden="false" customHeight="true" outlineLevel="0" collapsed="false"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6"/>
      <c r="N483" s="55"/>
      <c r="O483" s="55"/>
      <c r="P483" s="55"/>
      <c r="Q483" s="55"/>
      <c r="R483" s="55"/>
      <c r="S483" s="55"/>
      <c r="T483" s="55"/>
      <c r="U483" s="55"/>
      <c r="V483" s="55"/>
    </row>
    <row r="484" customFormat="false" ht="12.75" hidden="false" customHeight="true" outlineLevel="0" collapsed="false"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6"/>
      <c r="N484" s="55"/>
      <c r="O484" s="55"/>
      <c r="P484" s="55"/>
      <c r="Q484" s="55"/>
      <c r="R484" s="55"/>
      <c r="S484" s="55"/>
      <c r="T484" s="55"/>
      <c r="U484" s="55"/>
      <c r="V484" s="55"/>
    </row>
    <row r="485" customFormat="false" ht="12.75" hidden="false" customHeight="true" outlineLevel="0" collapsed="false"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6"/>
      <c r="N485" s="55"/>
      <c r="O485" s="55"/>
      <c r="P485" s="55"/>
      <c r="Q485" s="55"/>
      <c r="R485" s="55"/>
      <c r="S485" s="55"/>
      <c r="T485" s="55"/>
      <c r="U485" s="55"/>
      <c r="V485" s="55"/>
    </row>
    <row r="486" customFormat="false" ht="12.75" hidden="false" customHeight="true" outlineLevel="0" collapsed="false"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6"/>
      <c r="N486" s="55"/>
      <c r="O486" s="55"/>
      <c r="P486" s="55"/>
      <c r="Q486" s="55"/>
      <c r="R486" s="55"/>
      <c r="S486" s="55"/>
      <c r="T486" s="55"/>
      <c r="U486" s="55"/>
      <c r="V486" s="55"/>
    </row>
    <row r="487" customFormat="false" ht="12.75" hidden="false" customHeight="true" outlineLevel="0" collapsed="false"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6"/>
      <c r="N487" s="55"/>
      <c r="O487" s="55"/>
      <c r="P487" s="55"/>
      <c r="Q487" s="55"/>
      <c r="R487" s="55"/>
      <c r="S487" s="55"/>
      <c r="T487" s="55"/>
      <c r="U487" s="55"/>
      <c r="V487" s="55"/>
    </row>
    <row r="488" customFormat="false" ht="12.75" hidden="false" customHeight="true" outlineLevel="0" collapsed="false"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6"/>
      <c r="N488" s="55"/>
      <c r="O488" s="55"/>
      <c r="P488" s="55"/>
      <c r="Q488" s="55"/>
      <c r="R488" s="55"/>
      <c r="S488" s="55"/>
      <c r="T488" s="55"/>
      <c r="U488" s="55"/>
      <c r="V488" s="55"/>
    </row>
    <row r="489" customFormat="false" ht="12.75" hidden="false" customHeight="true" outlineLevel="0" collapsed="false"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6"/>
      <c r="N489" s="55"/>
      <c r="O489" s="55"/>
      <c r="P489" s="55"/>
      <c r="Q489" s="55"/>
      <c r="R489" s="55"/>
      <c r="S489" s="55"/>
      <c r="T489" s="55"/>
      <c r="U489" s="55"/>
      <c r="V489" s="55"/>
    </row>
    <row r="490" customFormat="false" ht="12.75" hidden="false" customHeight="true" outlineLevel="0" collapsed="false">
      <c r="C490" s="55"/>
      <c r="D490" s="55"/>
      <c r="E490" s="55"/>
      <c r="F490" s="55"/>
      <c r="G490" s="55"/>
      <c r="H490" s="55"/>
      <c r="I490" s="55"/>
      <c r="J490" s="55"/>
      <c r="K490" s="55"/>
      <c r="L490" s="55"/>
      <c r="M490" s="56"/>
      <c r="N490" s="55"/>
      <c r="O490" s="55"/>
      <c r="P490" s="55"/>
      <c r="Q490" s="55"/>
      <c r="R490" s="55"/>
      <c r="S490" s="55"/>
      <c r="T490" s="55"/>
      <c r="U490" s="55"/>
      <c r="V490" s="55"/>
    </row>
    <row r="491" customFormat="false" ht="12.75" hidden="false" customHeight="true" outlineLevel="0" collapsed="false"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6"/>
      <c r="N491" s="55"/>
      <c r="O491" s="55"/>
      <c r="P491" s="55"/>
      <c r="Q491" s="55"/>
      <c r="R491" s="55"/>
      <c r="S491" s="55"/>
      <c r="T491" s="55"/>
      <c r="U491" s="55"/>
      <c r="V491" s="55"/>
    </row>
    <row r="492" customFormat="false" ht="12.75" hidden="false" customHeight="true" outlineLevel="0" collapsed="false"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6"/>
      <c r="N492" s="55"/>
      <c r="O492" s="55"/>
      <c r="P492" s="55"/>
      <c r="Q492" s="55"/>
      <c r="R492" s="55"/>
      <c r="S492" s="55"/>
      <c r="T492" s="55"/>
      <c r="U492" s="55"/>
      <c r="V492" s="55"/>
    </row>
    <row r="493" customFormat="false" ht="12.75" hidden="false" customHeight="true" outlineLevel="0" collapsed="false"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6"/>
      <c r="N493" s="55"/>
      <c r="O493" s="55"/>
      <c r="P493" s="55"/>
      <c r="Q493" s="55"/>
      <c r="R493" s="55"/>
      <c r="S493" s="55"/>
      <c r="T493" s="55"/>
      <c r="U493" s="55"/>
      <c r="V493" s="55"/>
    </row>
    <row r="494" customFormat="false" ht="12.75" hidden="false" customHeight="true" outlineLevel="0" collapsed="false"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6"/>
      <c r="N494" s="55"/>
      <c r="O494" s="55"/>
      <c r="P494" s="55"/>
      <c r="Q494" s="55"/>
      <c r="R494" s="55"/>
      <c r="S494" s="55"/>
      <c r="T494" s="55"/>
      <c r="U494" s="55"/>
      <c r="V494" s="55"/>
    </row>
    <row r="495" customFormat="false" ht="12.75" hidden="false" customHeight="true" outlineLevel="0" collapsed="false"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6"/>
      <c r="N495" s="55"/>
      <c r="O495" s="55"/>
      <c r="P495" s="55"/>
      <c r="Q495" s="55"/>
      <c r="R495" s="55"/>
      <c r="S495" s="55"/>
      <c r="T495" s="55"/>
      <c r="U495" s="55"/>
      <c r="V495" s="55"/>
    </row>
    <row r="496" customFormat="false" ht="12.75" hidden="false" customHeight="true" outlineLevel="0" collapsed="false"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6"/>
      <c r="N496" s="55"/>
      <c r="O496" s="55"/>
      <c r="P496" s="55"/>
      <c r="Q496" s="55"/>
      <c r="R496" s="55"/>
      <c r="S496" s="55"/>
      <c r="T496" s="55"/>
      <c r="U496" s="55"/>
      <c r="V496" s="55"/>
    </row>
    <row r="497" customFormat="false" ht="12.75" hidden="false" customHeight="true" outlineLevel="0" collapsed="false"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6"/>
      <c r="N497" s="55"/>
      <c r="O497" s="55"/>
      <c r="P497" s="55"/>
      <c r="Q497" s="55"/>
      <c r="R497" s="55"/>
      <c r="S497" s="55"/>
      <c r="T497" s="55"/>
      <c r="U497" s="55"/>
      <c r="V497" s="55"/>
    </row>
    <row r="498" customFormat="false" ht="12.75" hidden="false" customHeight="true" outlineLevel="0" collapsed="false"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6"/>
      <c r="N498" s="55"/>
      <c r="O498" s="55"/>
      <c r="P498" s="55"/>
      <c r="Q498" s="55"/>
      <c r="R498" s="55"/>
      <c r="S498" s="55"/>
      <c r="T498" s="55"/>
      <c r="U498" s="55"/>
      <c r="V498" s="55"/>
    </row>
    <row r="499" customFormat="false" ht="12.75" hidden="false" customHeight="true" outlineLevel="0" collapsed="false"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6"/>
      <c r="N499" s="55"/>
      <c r="O499" s="55"/>
      <c r="P499" s="55"/>
      <c r="Q499" s="55"/>
      <c r="R499" s="55"/>
      <c r="S499" s="55"/>
      <c r="T499" s="55"/>
      <c r="U499" s="55"/>
      <c r="V499" s="55"/>
    </row>
    <row r="500" customFormat="false" ht="12.75" hidden="false" customHeight="true" outlineLevel="0" collapsed="false"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6"/>
      <c r="N500" s="55"/>
      <c r="O500" s="55"/>
      <c r="P500" s="55"/>
      <c r="Q500" s="55"/>
      <c r="R500" s="55"/>
      <c r="S500" s="55"/>
      <c r="T500" s="55"/>
      <c r="U500" s="55"/>
      <c r="V500" s="55"/>
    </row>
    <row r="501" customFormat="false" ht="12.75" hidden="false" customHeight="true" outlineLevel="0" collapsed="false"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6"/>
      <c r="N501" s="55"/>
      <c r="O501" s="55"/>
      <c r="P501" s="55"/>
      <c r="Q501" s="55"/>
      <c r="R501" s="55"/>
      <c r="S501" s="55"/>
      <c r="T501" s="55"/>
      <c r="U501" s="55"/>
      <c r="V501" s="55"/>
    </row>
    <row r="502" customFormat="false" ht="12.75" hidden="false" customHeight="true" outlineLevel="0" collapsed="false"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6"/>
      <c r="N502" s="55"/>
      <c r="O502" s="55"/>
      <c r="P502" s="55"/>
      <c r="Q502" s="55"/>
      <c r="R502" s="55"/>
      <c r="S502" s="55"/>
      <c r="T502" s="55"/>
      <c r="U502" s="55"/>
      <c r="V502" s="55"/>
    </row>
    <row r="503" customFormat="false" ht="12.75" hidden="false" customHeight="true" outlineLevel="0" collapsed="false"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6"/>
      <c r="N503" s="55"/>
      <c r="O503" s="55"/>
      <c r="P503" s="55"/>
      <c r="Q503" s="55"/>
      <c r="R503" s="55"/>
      <c r="S503" s="55"/>
      <c r="T503" s="55"/>
      <c r="U503" s="55"/>
      <c r="V503" s="55"/>
    </row>
    <row r="504" customFormat="false" ht="12.75" hidden="false" customHeight="true" outlineLevel="0" collapsed="false"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6"/>
      <c r="N504" s="55"/>
      <c r="O504" s="55"/>
      <c r="P504" s="55"/>
      <c r="Q504" s="55"/>
      <c r="R504" s="55"/>
      <c r="S504" s="55"/>
      <c r="T504" s="55"/>
      <c r="U504" s="55"/>
      <c r="V504" s="55"/>
    </row>
    <row r="505" customFormat="false" ht="12.75" hidden="false" customHeight="true" outlineLevel="0" collapsed="false"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6"/>
      <c r="N505" s="55"/>
      <c r="O505" s="55"/>
      <c r="P505" s="55"/>
      <c r="Q505" s="55"/>
      <c r="R505" s="55"/>
      <c r="S505" s="55"/>
      <c r="T505" s="55"/>
      <c r="U505" s="55"/>
      <c r="V505" s="55"/>
    </row>
    <row r="506" customFormat="false" ht="12.75" hidden="false" customHeight="true" outlineLevel="0" collapsed="false"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6"/>
      <c r="N506" s="55"/>
      <c r="O506" s="55"/>
      <c r="P506" s="55"/>
      <c r="Q506" s="55"/>
      <c r="R506" s="55"/>
      <c r="S506" s="55"/>
      <c r="T506" s="55"/>
      <c r="U506" s="55"/>
      <c r="V506" s="55"/>
    </row>
    <row r="507" customFormat="false" ht="12.75" hidden="false" customHeight="true" outlineLevel="0" collapsed="false"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6"/>
      <c r="N507" s="55"/>
      <c r="O507" s="55"/>
      <c r="P507" s="55"/>
      <c r="Q507" s="55"/>
      <c r="R507" s="55"/>
      <c r="S507" s="55"/>
      <c r="T507" s="55"/>
      <c r="U507" s="55"/>
      <c r="V507" s="55"/>
    </row>
    <row r="508" customFormat="false" ht="12.75" hidden="false" customHeight="true" outlineLevel="0" collapsed="false"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6"/>
      <c r="N508" s="55"/>
      <c r="O508" s="55"/>
      <c r="P508" s="55"/>
      <c r="Q508" s="55"/>
      <c r="R508" s="55"/>
      <c r="S508" s="55"/>
      <c r="T508" s="55"/>
      <c r="U508" s="55"/>
      <c r="V508" s="55"/>
    </row>
    <row r="509" customFormat="false" ht="12.75" hidden="false" customHeight="true" outlineLevel="0" collapsed="false"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6"/>
      <c r="N509" s="55"/>
      <c r="O509" s="55"/>
      <c r="P509" s="55"/>
      <c r="Q509" s="55"/>
      <c r="R509" s="55"/>
      <c r="S509" s="55"/>
      <c r="T509" s="55"/>
      <c r="U509" s="55"/>
      <c r="V509" s="55"/>
    </row>
    <row r="510" customFormat="false" ht="12.75" hidden="false" customHeight="true" outlineLevel="0" collapsed="false"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6"/>
      <c r="N510" s="55"/>
      <c r="O510" s="55"/>
      <c r="P510" s="55"/>
      <c r="Q510" s="55"/>
      <c r="R510" s="55"/>
      <c r="S510" s="55"/>
      <c r="T510" s="55"/>
      <c r="U510" s="55"/>
      <c r="V510" s="55"/>
    </row>
    <row r="511" customFormat="false" ht="12.75" hidden="false" customHeight="true" outlineLevel="0" collapsed="false"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6"/>
      <c r="N511" s="55"/>
      <c r="O511" s="55"/>
      <c r="P511" s="55"/>
      <c r="Q511" s="55"/>
      <c r="R511" s="55"/>
      <c r="S511" s="55"/>
      <c r="T511" s="55"/>
      <c r="U511" s="55"/>
      <c r="V511" s="55"/>
    </row>
    <row r="512" customFormat="false" ht="12.75" hidden="false" customHeight="true" outlineLevel="0" collapsed="false"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6"/>
      <c r="N512" s="55"/>
      <c r="O512" s="55"/>
      <c r="P512" s="55"/>
      <c r="Q512" s="55"/>
      <c r="R512" s="55"/>
      <c r="S512" s="55"/>
      <c r="T512" s="55"/>
      <c r="U512" s="55"/>
      <c r="V512" s="55"/>
    </row>
    <row r="513" customFormat="false" ht="12.75" hidden="false" customHeight="true" outlineLevel="0" collapsed="false"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6"/>
      <c r="N513" s="55"/>
      <c r="O513" s="55"/>
      <c r="P513" s="55"/>
      <c r="Q513" s="55"/>
      <c r="R513" s="55"/>
      <c r="S513" s="55"/>
      <c r="T513" s="55"/>
      <c r="U513" s="55"/>
      <c r="V513" s="55"/>
    </row>
    <row r="514" customFormat="false" ht="12.75" hidden="false" customHeight="true" outlineLevel="0" collapsed="false"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6"/>
      <c r="N514" s="55"/>
      <c r="O514" s="55"/>
      <c r="P514" s="55"/>
      <c r="Q514" s="55"/>
      <c r="R514" s="55"/>
      <c r="S514" s="55"/>
      <c r="T514" s="55"/>
      <c r="U514" s="55"/>
      <c r="V514" s="55"/>
    </row>
    <row r="515" customFormat="false" ht="12.75" hidden="false" customHeight="true" outlineLevel="0" collapsed="false"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6"/>
      <c r="N515" s="55"/>
      <c r="O515" s="55"/>
      <c r="P515" s="55"/>
      <c r="Q515" s="55"/>
      <c r="R515" s="55"/>
      <c r="S515" s="55"/>
      <c r="T515" s="55"/>
      <c r="U515" s="55"/>
      <c r="V515" s="55"/>
    </row>
    <row r="516" customFormat="false" ht="12.75" hidden="false" customHeight="true" outlineLevel="0" collapsed="false"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6"/>
      <c r="N516" s="55"/>
      <c r="O516" s="55"/>
      <c r="P516" s="55"/>
      <c r="Q516" s="55"/>
      <c r="R516" s="55"/>
      <c r="S516" s="55"/>
      <c r="T516" s="55"/>
      <c r="U516" s="55"/>
      <c r="V516" s="55"/>
    </row>
    <row r="517" customFormat="false" ht="12.75" hidden="false" customHeight="true" outlineLevel="0" collapsed="false"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6"/>
      <c r="N517" s="55"/>
      <c r="O517" s="55"/>
      <c r="P517" s="55"/>
      <c r="Q517" s="55"/>
      <c r="R517" s="55"/>
      <c r="S517" s="55"/>
      <c r="T517" s="55"/>
      <c r="U517" s="55"/>
      <c r="V517" s="55"/>
    </row>
    <row r="518" customFormat="false" ht="12.75" hidden="false" customHeight="true" outlineLevel="0" collapsed="false"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6"/>
      <c r="N518" s="55"/>
      <c r="O518" s="55"/>
      <c r="P518" s="55"/>
      <c r="Q518" s="55"/>
      <c r="R518" s="55"/>
      <c r="S518" s="55"/>
      <c r="T518" s="55"/>
      <c r="U518" s="55"/>
      <c r="V518" s="55"/>
    </row>
    <row r="519" customFormat="false" ht="12.75" hidden="false" customHeight="true" outlineLevel="0" collapsed="false"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6"/>
      <c r="N519" s="55"/>
      <c r="O519" s="55"/>
      <c r="P519" s="55"/>
      <c r="Q519" s="55"/>
      <c r="R519" s="55"/>
      <c r="S519" s="55"/>
      <c r="T519" s="55"/>
      <c r="U519" s="55"/>
      <c r="V519" s="55"/>
    </row>
    <row r="520" customFormat="false" ht="12.75" hidden="false" customHeight="true" outlineLevel="0" collapsed="false"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6"/>
      <c r="N520" s="55"/>
      <c r="O520" s="55"/>
      <c r="P520" s="55"/>
      <c r="Q520" s="55"/>
      <c r="R520" s="55"/>
      <c r="S520" s="55"/>
      <c r="T520" s="55"/>
      <c r="U520" s="55"/>
      <c r="V520" s="55"/>
    </row>
    <row r="521" customFormat="false" ht="12.75" hidden="false" customHeight="true" outlineLevel="0" collapsed="false"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6"/>
      <c r="N521" s="55"/>
      <c r="O521" s="55"/>
      <c r="P521" s="55"/>
      <c r="Q521" s="55"/>
      <c r="R521" s="55"/>
      <c r="S521" s="55"/>
      <c r="T521" s="55"/>
      <c r="U521" s="55"/>
      <c r="V521" s="55"/>
    </row>
    <row r="522" customFormat="false" ht="12.75" hidden="false" customHeight="true" outlineLevel="0" collapsed="false"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6"/>
      <c r="N522" s="55"/>
      <c r="O522" s="55"/>
      <c r="P522" s="55"/>
      <c r="Q522" s="55"/>
      <c r="R522" s="55"/>
      <c r="S522" s="55"/>
      <c r="T522" s="55"/>
      <c r="U522" s="55"/>
      <c r="V522" s="55"/>
    </row>
    <row r="523" customFormat="false" ht="12.75" hidden="false" customHeight="true" outlineLevel="0" collapsed="false"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6"/>
      <c r="N523" s="55"/>
      <c r="O523" s="55"/>
      <c r="P523" s="55"/>
      <c r="Q523" s="55"/>
      <c r="R523" s="55"/>
      <c r="S523" s="55"/>
      <c r="T523" s="55"/>
      <c r="U523" s="55"/>
      <c r="V523" s="55"/>
    </row>
    <row r="524" customFormat="false" ht="12.75" hidden="false" customHeight="true" outlineLevel="0" collapsed="false"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6"/>
      <c r="N524" s="55"/>
      <c r="O524" s="55"/>
      <c r="P524" s="55"/>
      <c r="Q524" s="55"/>
      <c r="R524" s="55"/>
      <c r="S524" s="55"/>
      <c r="T524" s="55"/>
      <c r="U524" s="55"/>
      <c r="V524" s="55"/>
    </row>
    <row r="525" customFormat="false" ht="12.75" hidden="false" customHeight="true" outlineLevel="0" collapsed="false"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6"/>
      <c r="N525" s="55"/>
      <c r="O525" s="55"/>
      <c r="P525" s="55"/>
      <c r="Q525" s="55"/>
      <c r="R525" s="55"/>
      <c r="S525" s="55"/>
      <c r="T525" s="55"/>
      <c r="U525" s="55"/>
      <c r="V525" s="55"/>
    </row>
    <row r="526" customFormat="false" ht="12.75" hidden="false" customHeight="true" outlineLevel="0" collapsed="false"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6"/>
      <c r="N526" s="55"/>
      <c r="O526" s="55"/>
      <c r="P526" s="55"/>
      <c r="Q526" s="55"/>
      <c r="R526" s="55"/>
      <c r="S526" s="55"/>
      <c r="T526" s="55"/>
      <c r="U526" s="55"/>
      <c r="V526" s="55"/>
    </row>
    <row r="527" customFormat="false" ht="12.75" hidden="false" customHeight="true" outlineLevel="0" collapsed="false"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6"/>
      <c r="N527" s="55"/>
      <c r="O527" s="55"/>
      <c r="P527" s="55"/>
      <c r="Q527" s="55"/>
      <c r="R527" s="55"/>
      <c r="S527" s="55"/>
      <c r="T527" s="55"/>
      <c r="U527" s="55"/>
      <c r="V527" s="55"/>
    </row>
    <row r="528" customFormat="false" ht="12.75" hidden="false" customHeight="true" outlineLevel="0" collapsed="false"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6"/>
      <c r="N528" s="55"/>
      <c r="O528" s="55"/>
      <c r="P528" s="55"/>
      <c r="Q528" s="55"/>
      <c r="R528" s="55"/>
      <c r="S528" s="55"/>
      <c r="T528" s="55"/>
      <c r="U528" s="55"/>
      <c r="V528" s="55"/>
    </row>
    <row r="529" customFormat="false" ht="12.75" hidden="false" customHeight="true" outlineLevel="0" collapsed="false"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6"/>
      <c r="N529" s="55"/>
      <c r="O529" s="55"/>
      <c r="P529" s="55"/>
      <c r="Q529" s="55"/>
      <c r="R529" s="55"/>
      <c r="S529" s="55"/>
      <c r="T529" s="55"/>
      <c r="U529" s="55"/>
      <c r="V529" s="55"/>
    </row>
    <row r="530" customFormat="false" ht="12.75" hidden="false" customHeight="true" outlineLevel="0" collapsed="false"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6"/>
      <c r="N530" s="55"/>
      <c r="O530" s="55"/>
      <c r="P530" s="55"/>
      <c r="Q530" s="55"/>
      <c r="R530" s="55"/>
      <c r="S530" s="55"/>
      <c r="T530" s="55"/>
      <c r="U530" s="55"/>
      <c r="V530" s="55"/>
    </row>
    <row r="531" customFormat="false" ht="12.75" hidden="false" customHeight="true" outlineLevel="0" collapsed="false"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6"/>
      <c r="N531" s="55"/>
      <c r="O531" s="55"/>
      <c r="P531" s="55"/>
      <c r="Q531" s="55"/>
      <c r="R531" s="55"/>
      <c r="S531" s="55"/>
      <c r="T531" s="55"/>
      <c r="U531" s="55"/>
      <c r="V531" s="55"/>
    </row>
    <row r="532" customFormat="false" ht="12.75" hidden="false" customHeight="true" outlineLevel="0" collapsed="false"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6"/>
      <c r="N532" s="55"/>
      <c r="O532" s="55"/>
      <c r="P532" s="55"/>
      <c r="Q532" s="55"/>
      <c r="R532" s="55"/>
      <c r="S532" s="55"/>
      <c r="T532" s="55"/>
      <c r="U532" s="55"/>
      <c r="V532" s="55"/>
    </row>
    <row r="533" customFormat="false" ht="12.75" hidden="false" customHeight="true" outlineLevel="0" collapsed="false"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6"/>
      <c r="N533" s="55"/>
      <c r="O533" s="55"/>
      <c r="P533" s="55"/>
      <c r="Q533" s="55"/>
      <c r="R533" s="55"/>
      <c r="S533" s="55"/>
      <c r="T533" s="55"/>
      <c r="U533" s="55"/>
      <c r="V533" s="55"/>
    </row>
    <row r="534" customFormat="false" ht="12.75" hidden="false" customHeight="true" outlineLevel="0" collapsed="false"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6"/>
      <c r="N534" s="55"/>
      <c r="O534" s="55"/>
      <c r="P534" s="55"/>
      <c r="Q534" s="55"/>
      <c r="R534" s="55"/>
      <c r="S534" s="55"/>
      <c r="T534" s="55"/>
      <c r="U534" s="55"/>
      <c r="V534" s="55"/>
    </row>
    <row r="535" customFormat="false" ht="12.75" hidden="false" customHeight="true" outlineLevel="0" collapsed="false"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6"/>
      <c r="N535" s="55"/>
      <c r="O535" s="55"/>
      <c r="P535" s="55"/>
      <c r="Q535" s="55"/>
      <c r="R535" s="55"/>
      <c r="S535" s="55"/>
      <c r="T535" s="55"/>
      <c r="U535" s="55"/>
      <c r="V535" s="55"/>
    </row>
    <row r="536" customFormat="false" ht="12.75" hidden="false" customHeight="true" outlineLevel="0" collapsed="false"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6"/>
      <c r="N536" s="55"/>
      <c r="O536" s="55"/>
      <c r="P536" s="55"/>
      <c r="Q536" s="55"/>
      <c r="R536" s="55"/>
      <c r="S536" s="55"/>
      <c r="T536" s="55"/>
      <c r="U536" s="55"/>
      <c r="V536" s="55"/>
    </row>
    <row r="537" customFormat="false" ht="12.75" hidden="false" customHeight="true" outlineLevel="0" collapsed="false"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6"/>
      <c r="N537" s="55"/>
      <c r="O537" s="55"/>
      <c r="P537" s="55"/>
      <c r="Q537" s="55"/>
      <c r="R537" s="55"/>
      <c r="S537" s="55"/>
      <c r="T537" s="55"/>
      <c r="U537" s="55"/>
      <c r="V537" s="55"/>
    </row>
    <row r="538" customFormat="false" ht="12.75" hidden="false" customHeight="true" outlineLevel="0" collapsed="false"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6"/>
      <c r="N538" s="55"/>
      <c r="O538" s="55"/>
      <c r="P538" s="55"/>
      <c r="Q538" s="55"/>
      <c r="R538" s="55"/>
      <c r="S538" s="55"/>
      <c r="T538" s="55"/>
      <c r="U538" s="55"/>
      <c r="V538" s="55"/>
    </row>
    <row r="539" customFormat="false" ht="12.75" hidden="false" customHeight="true" outlineLevel="0" collapsed="false"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6"/>
      <c r="N539" s="55"/>
      <c r="O539" s="55"/>
      <c r="P539" s="55"/>
      <c r="Q539" s="55"/>
      <c r="R539" s="55"/>
      <c r="S539" s="55"/>
      <c r="T539" s="55"/>
      <c r="U539" s="55"/>
      <c r="V539" s="55"/>
    </row>
    <row r="540" customFormat="false" ht="12.75" hidden="false" customHeight="true" outlineLevel="0" collapsed="false"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6"/>
      <c r="N540" s="55"/>
      <c r="O540" s="55"/>
      <c r="P540" s="55"/>
      <c r="Q540" s="55"/>
      <c r="R540" s="55"/>
      <c r="S540" s="55"/>
      <c r="T540" s="55"/>
      <c r="U540" s="55"/>
      <c r="V540" s="55"/>
    </row>
    <row r="541" customFormat="false" ht="12.75" hidden="false" customHeight="true" outlineLevel="0" collapsed="false"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6"/>
      <c r="N541" s="55"/>
      <c r="O541" s="55"/>
      <c r="P541" s="55"/>
      <c r="Q541" s="55"/>
      <c r="R541" s="55"/>
      <c r="S541" s="55"/>
      <c r="T541" s="55"/>
      <c r="U541" s="55"/>
      <c r="V541" s="55"/>
    </row>
    <row r="542" customFormat="false" ht="12.75" hidden="false" customHeight="true" outlineLevel="0" collapsed="false"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6"/>
      <c r="N542" s="55"/>
      <c r="O542" s="55"/>
      <c r="P542" s="55"/>
      <c r="Q542" s="55"/>
      <c r="R542" s="55"/>
      <c r="S542" s="55"/>
      <c r="T542" s="55"/>
      <c r="U542" s="55"/>
      <c r="V542" s="55"/>
    </row>
    <row r="543" customFormat="false" ht="12.75" hidden="false" customHeight="true" outlineLevel="0" collapsed="false"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6"/>
      <c r="N543" s="55"/>
      <c r="O543" s="55"/>
      <c r="P543" s="55"/>
      <c r="Q543" s="55"/>
      <c r="R543" s="55"/>
      <c r="S543" s="55"/>
      <c r="T543" s="55"/>
      <c r="U543" s="55"/>
      <c r="V543" s="55"/>
    </row>
    <row r="544" customFormat="false" ht="12.75" hidden="false" customHeight="true" outlineLevel="0" collapsed="false"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6"/>
      <c r="N544" s="55"/>
      <c r="O544" s="55"/>
      <c r="P544" s="55"/>
      <c r="Q544" s="55"/>
      <c r="R544" s="55"/>
      <c r="S544" s="55"/>
      <c r="T544" s="55"/>
      <c r="U544" s="55"/>
      <c r="V544" s="55"/>
    </row>
    <row r="545" customFormat="false" ht="12.75" hidden="false" customHeight="true" outlineLevel="0" collapsed="false"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6"/>
      <c r="N545" s="55"/>
      <c r="O545" s="55"/>
      <c r="P545" s="55"/>
      <c r="Q545" s="55"/>
      <c r="R545" s="55"/>
      <c r="S545" s="55"/>
      <c r="T545" s="55"/>
      <c r="U545" s="55"/>
      <c r="V545" s="55"/>
    </row>
    <row r="546" customFormat="false" ht="12.75" hidden="false" customHeight="true" outlineLevel="0" collapsed="false"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6"/>
      <c r="N546" s="55"/>
      <c r="O546" s="55"/>
      <c r="P546" s="55"/>
      <c r="Q546" s="55"/>
      <c r="R546" s="55"/>
      <c r="S546" s="55"/>
      <c r="T546" s="55"/>
      <c r="U546" s="55"/>
      <c r="V546" s="55"/>
    </row>
    <row r="547" customFormat="false" ht="12.75" hidden="false" customHeight="true" outlineLevel="0" collapsed="false"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6"/>
      <c r="N547" s="55"/>
      <c r="O547" s="55"/>
      <c r="P547" s="55"/>
      <c r="Q547" s="55"/>
      <c r="R547" s="55"/>
      <c r="S547" s="55"/>
      <c r="T547" s="55"/>
      <c r="U547" s="55"/>
      <c r="V547" s="55"/>
    </row>
    <row r="548" customFormat="false" ht="12.75" hidden="false" customHeight="true" outlineLevel="0" collapsed="false"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6"/>
      <c r="N548" s="55"/>
      <c r="O548" s="55"/>
      <c r="P548" s="55"/>
      <c r="Q548" s="55"/>
      <c r="R548" s="55"/>
      <c r="S548" s="55"/>
      <c r="T548" s="55"/>
      <c r="U548" s="55"/>
      <c r="V548" s="55"/>
    </row>
    <row r="549" customFormat="false" ht="12.75" hidden="false" customHeight="true" outlineLevel="0" collapsed="false"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6"/>
      <c r="N549" s="55"/>
      <c r="O549" s="55"/>
      <c r="P549" s="55"/>
      <c r="Q549" s="55"/>
      <c r="R549" s="55"/>
      <c r="S549" s="55"/>
      <c r="T549" s="55"/>
      <c r="U549" s="55"/>
      <c r="V549" s="55"/>
    </row>
    <row r="550" customFormat="false" ht="12.75" hidden="false" customHeight="true" outlineLevel="0" collapsed="false"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6"/>
      <c r="N550" s="55"/>
      <c r="O550" s="55"/>
      <c r="P550" s="55"/>
      <c r="Q550" s="55"/>
      <c r="R550" s="55"/>
      <c r="S550" s="55"/>
      <c r="T550" s="55"/>
      <c r="U550" s="55"/>
      <c r="V550" s="55"/>
    </row>
    <row r="551" customFormat="false" ht="12.75" hidden="false" customHeight="true" outlineLevel="0" collapsed="false"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6"/>
      <c r="N551" s="55"/>
      <c r="O551" s="55"/>
      <c r="P551" s="55"/>
      <c r="Q551" s="55"/>
      <c r="R551" s="55"/>
      <c r="S551" s="55"/>
      <c r="T551" s="55"/>
      <c r="U551" s="55"/>
      <c r="V551" s="55"/>
    </row>
    <row r="552" customFormat="false" ht="12.75" hidden="false" customHeight="true" outlineLevel="0" collapsed="false"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6"/>
      <c r="N552" s="55"/>
      <c r="O552" s="55"/>
      <c r="P552" s="55"/>
      <c r="Q552" s="55"/>
      <c r="R552" s="55"/>
      <c r="S552" s="55"/>
      <c r="T552" s="55"/>
      <c r="U552" s="55"/>
      <c r="V552" s="55"/>
    </row>
    <row r="553" customFormat="false" ht="12.75" hidden="false" customHeight="true" outlineLevel="0" collapsed="false"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6"/>
      <c r="N553" s="55"/>
      <c r="O553" s="55"/>
      <c r="P553" s="55"/>
      <c r="Q553" s="55"/>
      <c r="R553" s="55"/>
      <c r="S553" s="55"/>
      <c r="T553" s="55"/>
      <c r="U553" s="55"/>
      <c r="V553" s="55"/>
    </row>
    <row r="554" customFormat="false" ht="12.75" hidden="false" customHeight="true" outlineLevel="0" collapsed="false"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6"/>
      <c r="N554" s="55"/>
      <c r="O554" s="55"/>
      <c r="P554" s="55"/>
      <c r="Q554" s="55"/>
      <c r="R554" s="55"/>
      <c r="S554" s="55"/>
      <c r="T554" s="55"/>
      <c r="U554" s="55"/>
      <c r="V554" s="55"/>
    </row>
    <row r="555" customFormat="false" ht="12.75" hidden="false" customHeight="true" outlineLevel="0" collapsed="false"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6"/>
      <c r="N555" s="55"/>
      <c r="O555" s="55"/>
      <c r="P555" s="55"/>
      <c r="Q555" s="55"/>
      <c r="R555" s="55"/>
      <c r="S555" s="55"/>
      <c r="T555" s="55"/>
      <c r="U555" s="55"/>
      <c r="V555" s="55"/>
    </row>
    <row r="556" customFormat="false" ht="12.75" hidden="false" customHeight="true" outlineLevel="0" collapsed="false"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6"/>
      <c r="N556" s="55"/>
      <c r="O556" s="55"/>
      <c r="P556" s="55"/>
      <c r="Q556" s="55"/>
      <c r="R556" s="55"/>
      <c r="S556" s="55"/>
      <c r="T556" s="55"/>
      <c r="U556" s="55"/>
      <c r="V556" s="55"/>
    </row>
    <row r="557" customFormat="false" ht="12.75" hidden="false" customHeight="true" outlineLevel="0" collapsed="false"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6"/>
      <c r="N557" s="55"/>
      <c r="O557" s="55"/>
      <c r="P557" s="55"/>
      <c r="Q557" s="55"/>
      <c r="R557" s="55"/>
      <c r="S557" s="55"/>
      <c r="T557" s="55"/>
      <c r="U557" s="55"/>
      <c r="V557" s="55"/>
    </row>
    <row r="558" customFormat="false" ht="12.75" hidden="false" customHeight="true" outlineLevel="0" collapsed="false"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6"/>
      <c r="N558" s="55"/>
      <c r="O558" s="55"/>
      <c r="P558" s="55"/>
      <c r="Q558" s="55"/>
      <c r="R558" s="55"/>
      <c r="S558" s="55"/>
      <c r="T558" s="55"/>
      <c r="U558" s="55"/>
      <c r="V558" s="55"/>
    </row>
    <row r="559" customFormat="false" ht="12.75" hidden="false" customHeight="true" outlineLevel="0" collapsed="false"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6"/>
      <c r="N559" s="55"/>
      <c r="O559" s="55"/>
      <c r="P559" s="55"/>
      <c r="Q559" s="55"/>
      <c r="R559" s="55"/>
      <c r="S559" s="55"/>
      <c r="T559" s="55"/>
      <c r="U559" s="55"/>
      <c r="V559" s="55"/>
    </row>
    <row r="560" customFormat="false" ht="12.75" hidden="false" customHeight="true" outlineLevel="0" collapsed="false"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6"/>
      <c r="N560" s="55"/>
      <c r="O560" s="55"/>
      <c r="P560" s="55"/>
      <c r="Q560" s="55"/>
      <c r="R560" s="55"/>
      <c r="S560" s="55"/>
      <c r="T560" s="55"/>
      <c r="U560" s="55"/>
      <c r="V560" s="55"/>
    </row>
    <row r="561" customFormat="false" ht="12.75" hidden="false" customHeight="true" outlineLevel="0" collapsed="false"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6"/>
      <c r="N561" s="55"/>
      <c r="O561" s="55"/>
      <c r="P561" s="55"/>
      <c r="Q561" s="55"/>
      <c r="R561" s="55"/>
      <c r="S561" s="55"/>
      <c r="T561" s="55"/>
      <c r="U561" s="55"/>
      <c r="V561" s="55"/>
    </row>
    <row r="562" customFormat="false" ht="12.75" hidden="false" customHeight="true" outlineLevel="0" collapsed="false"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6"/>
      <c r="N562" s="55"/>
      <c r="O562" s="55"/>
      <c r="P562" s="55"/>
      <c r="Q562" s="55"/>
      <c r="R562" s="55"/>
      <c r="S562" s="55"/>
      <c r="T562" s="55"/>
      <c r="U562" s="55"/>
      <c r="V562" s="55"/>
    </row>
    <row r="563" customFormat="false" ht="12.75" hidden="false" customHeight="true" outlineLevel="0" collapsed="false"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6"/>
      <c r="N563" s="55"/>
      <c r="O563" s="55"/>
      <c r="P563" s="55"/>
      <c r="Q563" s="55"/>
      <c r="R563" s="55"/>
      <c r="S563" s="55"/>
      <c r="T563" s="55"/>
      <c r="U563" s="55"/>
      <c r="V563" s="55"/>
    </row>
    <row r="564" customFormat="false" ht="12.75" hidden="false" customHeight="true" outlineLevel="0" collapsed="false"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6"/>
      <c r="N564" s="55"/>
      <c r="O564" s="55"/>
      <c r="P564" s="55"/>
      <c r="Q564" s="55"/>
      <c r="R564" s="55"/>
      <c r="S564" s="55"/>
      <c r="T564" s="55"/>
      <c r="U564" s="55"/>
      <c r="V564" s="55"/>
    </row>
    <row r="565" customFormat="false" ht="12.75" hidden="false" customHeight="true" outlineLevel="0" collapsed="false"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6"/>
      <c r="N565" s="55"/>
      <c r="O565" s="55"/>
      <c r="P565" s="55"/>
      <c r="Q565" s="55"/>
      <c r="R565" s="55"/>
      <c r="S565" s="55"/>
      <c r="T565" s="55"/>
      <c r="U565" s="55"/>
      <c r="V565" s="55"/>
    </row>
    <row r="566" customFormat="false" ht="12.75" hidden="false" customHeight="true" outlineLevel="0" collapsed="false"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6"/>
      <c r="N566" s="55"/>
      <c r="O566" s="55"/>
      <c r="P566" s="55"/>
      <c r="Q566" s="55"/>
      <c r="R566" s="55"/>
      <c r="S566" s="55"/>
      <c r="T566" s="55"/>
      <c r="U566" s="55"/>
      <c r="V566" s="55"/>
    </row>
    <row r="567" customFormat="false" ht="12.75" hidden="false" customHeight="true" outlineLevel="0" collapsed="false"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6"/>
      <c r="N567" s="55"/>
      <c r="O567" s="55"/>
      <c r="P567" s="55"/>
      <c r="Q567" s="55"/>
      <c r="R567" s="55"/>
      <c r="S567" s="55"/>
      <c r="T567" s="55"/>
      <c r="U567" s="55"/>
      <c r="V567" s="55"/>
    </row>
    <row r="568" customFormat="false" ht="12.75" hidden="false" customHeight="true" outlineLevel="0" collapsed="false"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6"/>
      <c r="N568" s="55"/>
      <c r="O568" s="55"/>
      <c r="P568" s="55"/>
      <c r="Q568" s="55"/>
      <c r="R568" s="55"/>
      <c r="S568" s="55"/>
      <c r="T568" s="55"/>
      <c r="U568" s="55"/>
      <c r="V568" s="55"/>
    </row>
    <row r="569" customFormat="false" ht="12.75" hidden="false" customHeight="true" outlineLevel="0" collapsed="false"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6"/>
      <c r="N569" s="55"/>
      <c r="O569" s="55"/>
      <c r="P569" s="55"/>
      <c r="Q569" s="55"/>
      <c r="R569" s="55"/>
      <c r="S569" s="55"/>
      <c r="T569" s="55"/>
      <c r="U569" s="55"/>
      <c r="V569" s="55"/>
    </row>
    <row r="570" customFormat="false" ht="12.75" hidden="false" customHeight="true" outlineLevel="0" collapsed="false"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6"/>
      <c r="N570" s="55"/>
      <c r="O570" s="55"/>
      <c r="P570" s="55"/>
      <c r="Q570" s="55"/>
      <c r="R570" s="55"/>
      <c r="S570" s="55"/>
      <c r="T570" s="55"/>
      <c r="U570" s="55"/>
      <c r="V570" s="55"/>
    </row>
    <row r="571" customFormat="false" ht="12.75" hidden="false" customHeight="true" outlineLevel="0" collapsed="false"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6"/>
      <c r="N571" s="55"/>
      <c r="O571" s="55"/>
      <c r="P571" s="55"/>
      <c r="Q571" s="55"/>
      <c r="R571" s="55"/>
      <c r="S571" s="55"/>
      <c r="T571" s="55"/>
      <c r="U571" s="55"/>
      <c r="V571" s="55"/>
    </row>
    <row r="572" customFormat="false" ht="12.75" hidden="false" customHeight="true" outlineLevel="0" collapsed="false"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6"/>
      <c r="N572" s="55"/>
      <c r="O572" s="55"/>
      <c r="P572" s="55"/>
      <c r="Q572" s="55"/>
      <c r="R572" s="55"/>
      <c r="S572" s="55"/>
      <c r="T572" s="55"/>
      <c r="U572" s="55"/>
      <c r="V572" s="55"/>
    </row>
    <row r="573" customFormat="false" ht="12.75" hidden="false" customHeight="true" outlineLevel="0" collapsed="false"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6"/>
      <c r="N573" s="55"/>
      <c r="O573" s="55"/>
      <c r="P573" s="55"/>
      <c r="Q573" s="55"/>
      <c r="R573" s="55"/>
      <c r="S573" s="55"/>
      <c r="T573" s="55"/>
      <c r="U573" s="55"/>
      <c r="V573" s="55"/>
    </row>
    <row r="574" customFormat="false" ht="12.75" hidden="false" customHeight="true" outlineLevel="0" collapsed="false"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6"/>
      <c r="N574" s="55"/>
      <c r="O574" s="55"/>
      <c r="P574" s="55"/>
      <c r="Q574" s="55"/>
      <c r="R574" s="55"/>
      <c r="S574" s="55"/>
      <c r="T574" s="55"/>
      <c r="U574" s="55"/>
      <c r="V574" s="55"/>
    </row>
    <row r="575" customFormat="false" ht="12.75" hidden="false" customHeight="true" outlineLevel="0" collapsed="false"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6"/>
      <c r="N575" s="55"/>
      <c r="O575" s="55"/>
      <c r="P575" s="55"/>
      <c r="Q575" s="55"/>
      <c r="R575" s="55"/>
      <c r="S575" s="55"/>
      <c r="T575" s="55"/>
      <c r="U575" s="55"/>
      <c r="V575" s="55"/>
    </row>
    <row r="576" customFormat="false" ht="12.75" hidden="false" customHeight="true" outlineLevel="0" collapsed="false"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6"/>
      <c r="N576" s="55"/>
      <c r="O576" s="55"/>
      <c r="P576" s="55"/>
      <c r="Q576" s="55"/>
      <c r="R576" s="55"/>
      <c r="S576" s="55"/>
      <c r="T576" s="55"/>
      <c r="U576" s="55"/>
      <c r="V576" s="55"/>
    </row>
    <row r="577" customFormat="false" ht="12.75" hidden="false" customHeight="true" outlineLevel="0" collapsed="false"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6"/>
      <c r="N577" s="55"/>
      <c r="O577" s="55"/>
      <c r="P577" s="55"/>
      <c r="Q577" s="55"/>
      <c r="R577" s="55"/>
      <c r="S577" s="55"/>
      <c r="T577" s="55"/>
      <c r="U577" s="55"/>
      <c r="V577" s="55"/>
    </row>
    <row r="578" customFormat="false" ht="12.75" hidden="false" customHeight="true" outlineLevel="0" collapsed="false"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6"/>
      <c r="N578" s="55"/>
      <c r="O578" s="55"/>
      <c r="P578" s="55"/>
      <c r="Q578" s="55"/>
      <c r="R578" s="55"/>
      <c r="S578" s="55"/>
      <c r="T578" s="55"/>
      <c r="U578" s="55"/>
      <c r="V578" s="55"/>
    </row>
    <row r="579" customFormat="false" ht="12.75" hidden="false" customHeight="true" outlineLevel="0" collapsed="false"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6"/>
      <c r="N579" s="55"/>
      <c r="O579" s="55"/>
      <c r="P579" s="55"/>
      <c r="Q579" s="55"/>
      <c r="R579" s="55"/>
      <c r="S579" s="55"/>
      <c r="T579" s="55"/>
      <c r="U579" s="55"/>
      <c r="V579" s="55"/>
    </row>
    <row r="580" customFormat="false" ht="12.75" hidden="false" customHeight="true" outlineLevel="0" collapsed="false"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6"/>
      <c r="N580" s="55"/>
      <c r="O580" s="55"/>
      <c r="P580" s="55"/>
      <c r="Q580" s="55"/>
      <c r="R580" s="55"/>
      <c r="S580" s="55"/>
      <c r="T580" s="55"/>
      <c r="U580" s="55"/>
      <c r="V580" s="55"/>
    </row>
    <row r="581" customFormat="false" ht="12.75" hidden="false" customHeight="true" outlineLevel="0" collapsed="false"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6"/>
      <c r="N581" s="55"/>
      <c r="O581" s="55"/>
      <c r="P581" s="55"/>
      <c r="Q581" s="55"/>
      <c r="R581" s="55"/>
      <c r="S581" s="55"/>
      <c r="T581" s="55"/>
      <c r="U581" s="55"/>
      <c r="V581" s="55"/>
    </row>
    <row r="582" customFormat="false" ht="12.75" hidden="false" customHeight="true" outlineLevel="0" collapsed="false"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6"/>
      <c r="N582" s="55"/>
      <c r="O582" s="55"/>
      <c r="P582" s="55"/>
      <c r="Q582" s="55"/>
      <c r="R582" s="55"/>
      <c r="S582" s="55"/>
      <c r="T582" s="55"/>
      <c r="U582" s="55"/>
      <c r="V582" s="55"/>
    </row>
    <row r="583" customFormat="false" ht="12.75" hidden="false" customHeight="true" outlineLevel="0" collapsed="false"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6"/>
      <c r="N583" s="55"/>
      <c r="O583" s="55"/>
      <c r="P583" s="55"/>
      <c r="Q583" s="55"/>
      <c r="R583" s="55"/>
      <c r="S583" s="55"/>
      <c r="T583" s="55"/>
      <c r="U583" s="55"/>
      <c r="V583" s="55"/>
    </row>
    <row r="584" customFormat="false" ht="12.75" hidden="false" customHeight="true" outlineLevel="0" collapsed="false"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6"/>
      <c r="N584" s="55"/>
      <c r="O584" s="55"/>
      <c r="P584" s="55"/>
      <c r="Q584" s="55"/>
      <c r="R584" s="55"/>
      <c r="S584" s="55"/>
      <c r="T584" s="55"/>
      <c r="U584" s="55"/>
      <c r="V584" s="55"/>
    </row>
    <row r="585" customFormat="false" ht="12.75" hidden="false" customHeight="true" outlineLevel="0" collapsed="false"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6"/>
      <c r="N585" s="55"/>
      <c r="O585" s="55"/>
      <c r="P585" s="55"/>
      <c r="Q585" s="55"/>
      <c r="R585" s="55"/>
      <c r="S585" s="55"/>
      <c r="T585" s="55"/>
      <c r="U585" s="55"/>
      <c r="V585" s="55"/>
    </row>
    <row r="586" customFormat="false" ht="12.75" hidden="false" customHeight="true" outlineLevel="0" collapsed="false"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6"/>
      <c r="N586" s="55"/>
      <c r="O586" s="55"/>
      <c r="P586" s="55"/>
      <c r="Q586" s="55"/>
      <c r="R586" s="55"/>
      <c r="S586" s="55"/>
      <c r="T586" s="55"/>
      <c r="U586" s="55"/>
      <c r="V586" s="55"/>
    </row>
    <row r="587" customFormat="false" ht="12.75" hidden="false" customHeight="true" outlineLevel="0" collapsed="false"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6"/>
      <c r="N587" s="55"/>
      <c r="O587" s="55"/>
      <c r="P587" s="55"/>
      <c r="Q587" s="55"/>
      <c r="R587" s="55"/>
      <c r="S587" s="55"/>
      <c r="T587" s="55"/>
      <c r="U587" s="55"/>
      <c r="V587" s="55"/>
    </row>
    <row r="588" customFormat="false" ht="12.75" hidden="false" customHeight="true" outlineLevel="0" collapsed="false"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6"/>
      <c r="N588" s="55"/>
      <c r="O588" s="55"/>
      <c r="P588" s="55"/>
      <c r="Q588" s="55"/>
      <c r="R588" s="55"/>
      <c r="S588" s="55"/>
      <c r="T588" s="55"/>
      <c r="U588" s="55"/>
      <c r="V588" s="55"/>
    </row>
    <row r="589" customFormat="false" ht="12.75" hidden="false" customHeight="true" outlineLevel="0" collapsed="false"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6"/>
      <c r="N589" s="55"/>
      <c r="O589" s="55"/>
      <c r="P589" s="55"/>
      <c r="Q589" s="55"/>
      <c r="R589" s="55"/>
      <c r="S589" s="55"/>
      <c r="T589" s="55"/>
      <c r="U589" s="55"/>
      <c r="V589" s="55"/>
    </row>
    <row r="590" customFormat="false" ht="12.75" hidden="false" customHeight="true" outlineLevel="0" collapsed="false"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6"/>
      <c r="N590" s="55"/>
      <c r="O590" s="55"/>
      <c r="P590" s="55"/>
      <c r="Q590" s="55"/>
      <c r="R590" s="55"/>
      <c r="S590" s="55"/>
      <c r="T590" s="55"/>
      <c r="U590" s="55"/>
      <c r="V590" s="55"/>
    </row>
    <row r="591" customFormat="false" ht="12.75" hidden="false" customHeight="true" outlineLevel="0" collapsed="false"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6"/>
      <c r="N591" s="55"/>
      <c r="O591" s="55"/>
      <c r="P591" s="55"/>
      <c r="Q591" s="55"/>
      <c r="R591" s="55"/>
      <c r="S591" s="55"/>
      <c r="T591" s="55"/>
      <c r="U591" s="55"/>
      <c r="V591" s="55"/>
    </row>
    <row r="592" customFormat="false" ht="12.75" hidden="false" customHeight="true" outlineLevel="0" collapsed="false"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6"/>
      <c r="N592" s="55"/>
      <c r="O592" s="55"/>
      <c r="P592" s="55"/>
      <c r="Q592" s="55"/>
      <c r="R592" s="55"/>
      <c r="S592" s="55"/>
      <c r="T592" s="55"/>
      <c r="U592" s="55"/>
      <c r="V592" s="55"/>
    </row>
    <row r="593" customFormat="false" ht="12.75" hidden="false" customHeight="true" outlineLevel="0" collapsed="false"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6"/>
      <c r="N593" s="55"/>
      <c r="O593" s="55"/>
      <c r="P593" s="55"/>
      <c r="Q593" s="55"/>
      <c r="R593" s="55"/>
      <c r="S593" s="55"/>
      <c r="T593" s="55"/>
      <c r="U593" s="55"/>
      <c r="V593" s="55"/>
    </row>
    <row r="594" customFormat="false" ht="12.75" hidden="false" customHeight="true" outlineLevel="0" collapsed="false"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6"/>
      <c r="N594" s="55"/>
      <c r="O594" s="55"/>
      <c r="P594" s="55"/>
      <c r="Q594" s="55"/>
      <c r="R594" s="55"/>
      <c r="S594" s="55"/>
      <c r="T594" s="55"/>
      <c r="U594" s="55"/>
      <c r="V594" s="55"/>
    </row>
    <row r="595" customFormat="false" ht="12.75" hidden="false" customHeight="true" outlineLevel="0" collapsed="false"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6"/>
      <c r="N595" s="55"/>
      <c r="O595" s="55"/>
      <c r="P595" s="55"/>
      <c r="Q595" s="55"/>
      <c r="R595" s="55"/>
      <c r="S595" s="55"/>
      <c r="T595" s="55"/>
      <c r="U595" s="55"/>
      <c r="V595" s="55"/>
    </row>
    <row r="596" customFormat="false" ht="12.75" hidden="false" customHeight="true" outlineLevel="0" collapsed="false"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6"/>
      <c r="N596" s="55"/>
      <c r="O596" s="55"/>
      <c r="P596" s="55"/>
      <c r="Q596" s="55"/>
      <c r="R596" s="55"/>
      <c r="S596" s="55"/>
      <c r="T596" s="55"/>
      <c r="U596" s="55"/>
      <c r="V596" s="55"/>
    </row>
    <row r="597" customFormat="false" ht="12.75" hidden="false" customHeight="true" outlineLevel="0" collapsed="false"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6"/>
      <c r="N597" s="55"/>
      <c r="O597" s="55"/>
      <c r="P597" s="55"/>
      <c r="Q597" s="55"/>
      <c r="R597" s="55"/>
      <c r="S597" s="55"/>
      <c r="T597" s="55"/>
      <c r="U597" s="55"/>
      <c r="V597" s="55"/>
    </row>
    <row r="598" customFormat="false" ht="12.75" hidden="false" customHeight="true" outlineLevel="0" collapsed="false"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6"/>
      <c r="N598" s="55"/>
      <c r="O598" s="55"/>
      <c r="P598" s="55"/>
      <c r="Q598" s="55"/>
      <c r="R598" s="55"/>
      <c r="S598" s="55"/>
      <c r="T598" s="55"/>
      <c r="U598" s="55"/>
      <c r="V598" s="55"/>
    </row>
    <row r="599" customFormat="false" ht="12.75" hidden="false" customHeight="true" outlineLevel="0" collapsed="false"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6"/>
      <c r="N599" s="55"/>
      <c r="O599" s="55"/>
      <c r="P599" s="55"/>
      <c r="Q599" s="55"/>
      <c r="R599" s="55"/>
      <c r="S599" s="55"/>
      <c r="T599" s="55"/>
      <c r="U599" s="55"/>
      <c r="V599" s="55"/>
    </row>
    <row r="600" customFormat="false" ht="12.75" hidden="false" customHeight="true" outlineLevel="0" collapsed="false"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6"/>
      <c r="N600" s="55"/>
      <c r="O600" s="55"/>
      <c r="P600" s="55"/>
      <c r="Q600" s="55"/>
      <c r="R600" s="55"/>
      <c r="S600" s="55"/>
      <c r="T600" s="55"/>
      <c r="U600" s="55"/>
      <c r="V600" s="55"/>
    </row>
    <row r="601" customFormat="false" ht="12.75" hidden="false" customHeight="true" outlineLevel="0" collapsed="false"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6"/>
      <c r="N601" s="55"/>
      <c r="O601" s="55"/>
      <c r="P601" s="55"/>
      <c r="Q601" s="55"/>
      <c r="R601" s="55"/>
      <c r="S601" s="55"/>
      <c r="T601" s="55"/>
      <c r="U601" s="55"/>
      <c r="V601" s="55"/>
    </row>
    <row r="602" customFormat="false" ht="12.75" hidden="false" customHeight="true" outlineLevel="0" collapsed="false"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6"/>
      <c r="N602" s="55"/>
      <c r="O602" s="55"/>
      <c r="P602" s="55"/>
      <c r="Q602" s="55"/>
      <c r="R602" s="55"/>
      <c r="S602" s="55"/>
      <c r="T602" s="55"/>
      <c r="U602" s="55"/>
      <c r="V602" s="55"/>
    </row>
    <row r="603" customFormat="false" ht="12.75" hidden="false" customHeight="true" outlineLevel="0" collapsed="false"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6"/>
      <c r="N603" s="55"/>
      <c r="O603" s="55"/>
      <c r="P603" s="55"/>
      <c r="Q603" s="55"/>
      <c r="R603" s="55"/>
      <c r="S603" s="55"/>
      <c r="T603" s="55"/>
      <c r="U603" s="55"/>
      <c r="V603" s="55"/>
    </row>
    <row r="604" customFormat="false" ht="12.75" hidden="false" customHeight="true" outlineLevel="0" collapsed="false"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6"/>
      <c r="N604" s="55"/>
      <c r="O604" s="55"/>
      <c r="P604" s="55"/>
      <c r="Q604" s="55"/>
      <c r="R604" s="55"/>
      <c r="S604" s="55"/>
      <c r="T604" s="55"/>
      <c r="U604" s="55"/>
      <c r="V604" s="55"/>
    </row>
    <row r="605" customFormat="false" ht="12.75" hidden="false" customHeight="true" outlineLevel="0" collapsed="false"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6"/>
      <c r="N605" s="55"/>
      <c r="O605" s="55"/>
      <c r="P605" s="55"/>
      <c r="Q605" s="55"/>
      <c r="R605" s="55"/>
      <c r="S605" s="55"/>
      <c r="T605" s="55"/>
      <c r="U605" s="55"/>
      <c r="V605" s="55"/>
    </row>
    <row r="606" customFormat="false" ht="12.75" hidden="false" customHeight="true" outlineLevel="0" collapsed="false"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6"/>
      <c r="N606" s="55"/>
      <c r="O606" s="55"/>
      <c r="P606" s="55"/>
      <c r="Q606" s="55"/>
      <c r="R606" s="55"/>
      <c r="S606" s="55"/>
      <c r="T606" s="55"/>
      <c r="U606" s="55"/>
      <c r="V606" s="55"/>
    </row>
    <row r="607" customFormat="false" ht="12.75" hidden="false" customHeight="true" outlineLevel="0" collapsed="false"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6"/>
      <c r="N607" s="55"/>
      <c r="O607" s="55"/>
      <c r="P607" s="55"/>
      <c r="Q607" s="55"/>
      <c r="R607" s="55"/>
      <c r="S607" s="55"/>
      <c r="T607" s="55"/>
      <c r="U607" s="55"/>
      <c r="V607" s="55"/>
    </row>
    <row r="608" customFormat="false" ht="12.75" hidden="false" customHeight="true" outlineLevel="0" collapsed="false"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6"/>
      <c r="N608" s="55"/>
      <c r="O608" s="55"/>
      <c r="P608" s="55"/>
      <c r="Q608" s="55"/>
      <c r="R608" s="55"/>
      <c r="S608" s="55"/>
      <c r="T608" s="55"/>
      <c r="U608" s="55"/>
      <c r="V608" s="55"/>
    </row>
    <row r="609" customFormat="false" ht="12.75" hidden="false" customHeight="true" outlineLevel="0" collapsed="false"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6"/>
      <c r="N609" s="55"/>
      <c r="O609" s="55"/>
      <c r="P609" s="55"/>
      <c r="Q609" s="55"/>
      <c r="R609" s="55"/>
      <c r="S609" s="55"/>
      <c r="T609" s="55"/>
      <c r="U609" s="55"/>
      <c r="V609" s="55"/>
    </row>
    <row r="610" customFormat="false" ht="12.75" hidden="false" customHeight="true" outlineLevel="0" collapsed="false"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6"/>
      <c r="N610" s="55"/>
      <c r="O610" s="55"/>
      <c r="P610" s="55"/>
      <c r="Q610" s="55"/>
      <c r="R610" s="55"/>
      <c r="S610" s="55"/>
      <c r="T610" s="55"/>
      <c r="U610" s="55"/>
      <c r="V610" s="55"/>
    </row>
    <row r="611" customFormat="false" ht="12.75" hidden="false" customHeight="true" outlineLevel="0" collapsed="false"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6"/>
      <c r="N611" s="55"/>
      <c r="O611" s="55"/>
      <c r="P611" s="55"/>
      <c r="Q611" s="55"/>
      <c r="R611" s="55"/>
      <c r="S611" s="55"/>
      <c r="T611" s="55"/>
      <c r="U611" s="55"/>
      <c r="V611" s="55"/>
    </row>
    <row r="612" customFormat="false" ht="12.75" hidden="false" customHeight="true" outlineLevel="0" collapsed="false"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6"/>
      <c r="N612" s="55"/>
      <c r="O612" s="55"/>
      <c r="P612" s="55"/>
      <c r="Q612" s="55"/>
      <c r="R612" s="55"/>
      <c r="S612" s="55"/>
      <c r="T612" s="55"/>
      <c r="U612" s="55"/>
      <c r="V612" s="55"/>
    </row>
    <row r="613" customFormat="false" ht="12.75" hidden="false" customHeight="true" outlineLevel="0" collapsed="false"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6"/>
      <c r="N613" s="55"/>
      <c r="O613" s="55"/>
      <c r="P613" s="55"/>
      <c r="Q613" s="55"/>
      <c r="R613" s="55"/>
      <c r="S613" s="55"/>
      <c r="T613" s="55"/>
      <c r="U613" s="55"/>
      <c r="V613" s="55"/>
    </row>
    <row r="614" customFormat="false" ht="12.75" hidden="false" customHeight="true" outlineLevel="0" collapsed="false"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6"/>
      <c r="N614" s="55"/>
      <c r="O614" s="55"/>
      <c r="P614" s="55"/>
      <c r="Q614" s="55"/>
      <c r="R614" s="55"/>
      <c r="S614" s="55"/>
      <c r="T614" s="55"/>
      <c r="U614" s="55"/>
      <c r="V614" s="55"/>
    </row>
    <row r="615" customFormat="false" ht="12.75" hidden="false" customHeight="true" outlineLevel="0" collapsed="false"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6"/>
      <c r="N615" s="55"/>
      <c r="O615" s="55"/>
      <c r="P615" s="55"/>
      <c r="Q615" s="55"/>
      <c r="R615" s="55"/>
      <c r="S615" s="55"/>
      <c r="T615" s="55"/>
      <c r="U615" s="55"/>
      <c r="V615" s="55"/>
    </row>
    <row r="616" customFormat="false" ht="12.75" hidden="false" customHeight="true" outlineLevel="0" collapsed="false"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6"/>
      <c r="N616" s="55"/>
      <c r="O616" s="55"/>
      <c r="P616" s="55"/>
      <c r="Q616" s="55"/>
      <c r="R616" s="55"/>
      <c r="S616" s="55"/>
      <c r="T616" s="55"/>
      <c r="U616" s="55"/>
      <c r="V616" s="55"/>
    </row>
    <row r="617" customFormat="false" ht="12.75" hidden="false" customHeight="true" outlineLevel="0" collapsed="false"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6"/>
      <c r="N617" s="55"/>
      <c r="O617" s="55"/>
      <c r="P617" s="55"/>
      <c r="Q617" s="55"/>
      <c r="R617" s="55"/>
      <c r="S617" s="55"/>
      <c r="T617" s="55"/>
      <c r="U617" s="55"/>
      <c r="V617" s="55"/>
    </row>
    <row r="618" customFormat="false" ht="12.75" hidden="false" customHeight="true" outlineLevel="0" collapsed="false"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6"/>
      <c r="N618" s="55"/>
      <c r="O618" s="55"/>
      <c r="P618" s="55"/>
      <c r="Q618" s="55"/>
      <c r="R618" s="55"/>
      <c r="S618" s="55"/>
      <c r="T618" s="55"/>
      <c r="U618" s="55"/>
      <c r="V618" s="55"/>
    </row>
    <row r="619" customFormat="false" ht="12.75" hidden="false" customHeight="true" outlineLevel="0" collapsed="false"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6"/>
      <c r="N619" s="55"/>
      <c r="O619" s="55"/>
      <c r="P619" s="55"/>
      <c r="Q619" s="55"/>
      <c r="R619" s="55"/>
      <c r="S619" s="55"/>
      <c r="T619" s="55"/>
      <c r="U619" s="55"/>
      <c r="V619" s="55"/>
    </row>
    <row r="620" customFormat="false" ht="12.75" hidden="false" customHeight="true" outlineLevel="0" collapsed="false"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6"/>
      <c r="N620" s="55"/>
      <c r="O620" s="55"/>
      <c r="P620" s="55"/>
      <c r="Q620" s="55"/>
      <c r="R620" s="55"/>
      <c r="S620" s="55"/>
      <c r="T620" s="55"/>
      <c r="U620" s="55"/>
      <c r="V620" s="55"/>
    </row>
    <row r="621" customFormat="false" ht="12.75" hidden="false" customHeight="true" outlineLevel="0" collapsed="false"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6"/>
      <c r="N621" s="55"/>
      <c r="O621" s="55"/>
      <c r="P621" s="55"/>
      <c r="Q621" s="55"/>
      <c r="R621" s="55"/>
      <c r="S621" s="55"/>
      <c r="T621" s="55"/>
      <c r="U621" s="55"/>
      <c r="V621" s="55"/>
    </row>
    <row r="622" customFormat="false" ht="12.75" hidden="false" customHeight="true" outlineLevel="0" collapsed="false"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6"/>
      <c r="N622" s="55"/>
      <c r="O622" s="55"/>
      <c r="P622" s="55"/>
      <c r="Q622" s="55"/>
      <c r="R622" s="55"/>
      <c r="S622" s="55"/>
      <c r="T622" s="55"/>
      <c r="U622" s="55"/>
      <c r="V622" s="55"/>
    </row>
    <row r="623" customFormat="false" ht="12.75" hidden="false" customHeight="true" outlineLevel="0" collapsed="false"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6"/>
      <c r="N623" s="55"/>
      <c r="O623" s="55"/>
      <c r="P623" s="55"/>
      <c r="Q623" s="55"/>
      <c r="R623" s="55"/>
      <c r="S623" s="55"/>
      <c r="T623" s="55"/>
      <c r="U623" s="55"/>
      <c r="V623" s="55"/>
    </row>
    <row r="624" customFormat="false" ht="12.75" hidden="false" customHeight="true" outlineLevel="0" collapsed="false"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6"/>
      <c r="N624" s="55"/>
      <c r="O624" s="55"/>
      <c r="P624" s="55"/>
      <c r="Q624" s="55"/>
      <c r="R624" s="55"/>
      <c r="S624" s="55"/>
      <c r="T624" s="55"/>
      <c r="U624" s="55"/>
      <c r="V624" s="55"/>
    </row>
    <row r="625" customFormat="false" ht="12.75" hidden="false" customHeight="true" outlineLevel="0" collapsed="false"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6"/>
      <c r="N625" s="55"/>
      <c r="O625" s="55"/>
      <c r="P625" s="55"/>
      <c r="Q625" s="55"/>
      <c r="R625" s="55"/>
      <c r="S625" s="55"/>
      <c r="T625" s="55"/>
      <c r="U625" s="55"/>
      <c r="V625" s="55"/>
    </row>
    <row r="626" customFormat="false" ht="12.75" hidden="false" customHeight="true" outlineLevel="0" collapsed="false"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6"/>
      <c r="N626" s="55"/>
      <c r="O626" s="55"/>
      <c r="P626" s="55"/>
      <c r="Q626" s="55"/>
      <c r="R626" s="55"/>
      <c r="S626" s="55"/>
      <c r="T626" s="55"/>
      <c r="U626" s="55"/>
      <c r="V626" s="55"/>
    </row>
    <row r="627" customFormat="false" ht="12.75" hidden="false" customHeight="true" outlineLevel="0" collapsed="false"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6"/>
      <c r="N627" s="55"/>
      <c r="O627" s="55"/>
      <c r="P627" s="55"/>
      <c r="Q627" s="55"/>
      <c r="R627" s="55"/>
      <c r="S627" s="55"/>
      <c r="T627" s="55"/>
      <c r="U627" s="55"/>
      <c r="V627" s="55"/>
    </row>
    <row r="628" customFormat="false" ht="12.75" hidden="false" customHeight="true" outlineLevel="0" collapsed="false"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6"/>
      <c r="N628" s="55"/>
      <c r="O628" s="55"/>
      <c r="P628" s="55"/>
      <c r="Q628" s="55"/>
      <c r="R628" s="55"/>
      <c r="S628" s="55"/>
      <c r="T628" s="55"/>
      <c r="U628" s="55"/>
      <c r="V628" s="55"/>
    </row>
    <row r="629" customFormat="false" ht="12.75" hidden="false" customHeight="true" outlineLevel="0" collapsed="false"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6"/>
      <c r="N629" s="55"/>
      <c r="O629" s="55"/>
      <c r="P629" s="55"/>
      <c r="Q629" s="55"/>
      <c r="R629" s="55"/>
      <c r="S629" s="55"/>
      <c r="T629" s="55"/>
      <c r="U629" s="55"/>
      <c r="V629" s="55"/>
    </row>
    <row r="630" customFormat="false" ht="12.75" hidden="false" customHeight="true" outlineLevel="0" collapsed="false"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6"/>
      <c r="N630" s="55"/>
      <c r="O630" s="55"/>
      <c r="P630" s="55"/>
      <c r="Q630" s="55"/>
      <c r="R630" s="55"/>
      <c r="S630" s="55"/>
      <c r="T630" s="55"/>
      <c r="U630" s="55"/>
      <c r="V630" s="55"/>
    </row>
    <row r="631" customFormat="false" ht="12.75" hidden="false" customHeight="true" outlineLevel="0" collapsed="false"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6"/>
      <c r="N631" s="55"/>
      <c r="O631" s="55"/>
      <c r="P631" s="55"/>
      <c r="Q631" s="55"/>
      <c r="R631" s="55"/>
      <c r="S631" s="55"/>
      <c r="T631" s="55"/>
      <c r="U631" s="55"/>
      <c r="V631" s="55"/>
    </row>
  </sheetData>
  <mergeCells count="71">
    <mergeCell ref="A1:V1"/>
    <mergeCell ref="A3:A5"/>
    <mergeCell ref="B3:B5"/>
    <mergeCell ref="C3:C5"/>
    <mergeCell ref="D3:D5"/>
    <mergeCell ref="E3:L3"/>
    <mergeCell ref="M3:V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7"/>
    <mergeCell ref="B74:B77"/>
    <mergeCell ref="A78:A81"/>
    <mergeCell ref="B78:B81"/>
    <mergeCell ref="A82:A85"/>
    <mergeCell ref="B82:B85"/>
    <mergeCell ref="A86:A89"/>
    <mergeCell ref="B86:B89"/>
    <mergeCell ref="A90:A93"/>
    <mergeCell ref="B90:B93"/>
    <mergeCell ref="A94:A97"/>
    <mergeCell ref="B94:B97"/>
    <mergeCell ref="A98:A101"/>
    <mergeCell ref="B98:B101"/>
    <mergeCell ref="A102:A105"/>
    <mergeCell ref="B102:B105"/>
    <mergeCell ref="A106:A109"/>
    <mergeCell ref="B106:B109"/>
    <mergeCell ref="A110:A113"/>
    <mergeCell ref="B110:B113"/>
    <mergeCell ref="A114:B118"/>
  </mergeCells>
  <conditionalFormatting sqref="F6:F118 H6:H118 J6:J118 L6:L118 N6:N118 P6:P118 R6:R118 T6:T118 V6:V118">
    <cfRule type="expression" priority="2" aboveAverage="0" equalAverage="0" bottom="0" percent="0" rank="0" text="" dxfId="0">
      <formula>LEN(TRIM(F6))&gt;0</formula>
    </cfRule>
  </conditionalFormatting>
  <printOptions headings="false" gridLines="true" gridLinesSet="true" horizontalCentered="true" verticalCentered="false"/>
  <pageMargins left="0.429861111111111" right="0.240277777777778" top="1.12986111111111" bottom="0.209722222222222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8" width="47.28"/>
    <col collapsed="false" customWidth="true" hidden="false" outlineLevel="0" max="3" min="3" style="59" width="20.56"/>
    <col collapsed="false" customWidth="true" hidden="false" outlineLevel="0" max="4" min="4" style="59" width="22.14"/>
    <col collapsed="false" customWidth="true" hidden="false" outlineLevel="0" max="5" min="5" style="59" width="37.28"/>
    <col collapsed="false" customWidth="false" hidden="false" outlineLevel="0" max="257" min="6" style="58" width="9.14"/>
  </cols>
  <sheetData>
    <row r="1" customFormat="false" ht="15.75" hidden="false" customHeight="false" outlineLevel="0" collapsed="false">
      <c r="A1" s="60" t="s">
        <v>70</v>
      </c>
      <c r="B1" s="60"/>
      <c r="C1" s="60"/>
      <c r="D1" s="60"/>
      <c r="E1" s="60"/>
    </row>
    <row r="3" s="62" customFormat="true" ht="20.1" hidden="false" customHeight="true" outlineLevel="0" collapsed="false">
      <c r="A3" s="26" t="s">
        <v>71</v>
      </c>
      <c r="B3" s="61" t="s">
        <v>72</v>
      </c>
      <c r="C3" s="61" t="s">
        <v>73</v>
      </c>
      <c r="D3" s="26" t="s">
        <v>74</v>
      </c>
      <c r="E3" s="26" t="s">
        <v>75</v>
      </c>
    </row>
    <row r="4" customFormat="false" ht="18" hidden="false" customHeight="true" outlineLevel="0" collapsed="false">
      <c r="A4" s="63" t="n">
        <v>1</v>
      </c>
      <c r="B4" s="64" t="s">
        <v>42</v>
      </c>
      <c r="C4" s="65" t="n">
        <v>114</v>
      </c>
      <c r="D4" s="29" t="s">
        <v>76</v>
      </c>
      <c r="E4" s="29"/>
    </row>
    <row r="5" s="70" customFormat="true" ht="18" hidden="false" customHeight="true" outlineLevel="0" collapsed="false">
      <c r="A5" s="66" t="n">
        <v>2</v>
      </c>
      <c r="B5" s="67" t="s">
        <v>44</v>
      </c>
      <c r="C5" s="68" t="n">
        <v>170</v>
      </c>
      <c r="D5" s="69"/>
      <c r="E5" s="69"/>
    </row>
    <row r="6" customFormat="false" ht="18" hidden="false" customHeight="true" outlineLevel="0" collapsed="false">
      <c r="A6" s="63" t="n">
        <v>3</v>
      </c>
      <c r="B6" s="71" t="s">
        <v>46</v>
      </c>
      <c r="C6" s="65" t="n">
        <v>125</v>
      </c>
      <c r="D6" s="29" t="s">
        <v>76</v>
      </c>
      <c r="E6" s="29"/>
    </row>
    <row r="7" customFormat="false" ht="18" hidden="false" customHeight="true" outlineLevel="0" collapsed="false">
      <c r="A7" s="63" t="n">
        <v>4</v>
      </c>
      <c r="B7" s="71" t="s">
        <v>47</v>
      </c>
      <c r="C7" s="65" t="s">
        <v>77</v>
      </c>
      <c r="D7" s="29" t="s">
        <v>76</v>
      </c>
      <c r="E7" s="29"/>
    </row>
    <row r="8" customFormat="false" ht="18" hidden="false" customHeight="true" outlineLevel="0" collapsed="false">
      <c r="A8" s="63" t="n">
        <v>5</v>
      </c>
      <c r="B8" s="71" t="s">
        <v>48</v>
      </c>
      <c r="C8" s="65" t="n">
        <v>121</v>
      </c>
      <c r="D8" s="29" t="s">
        <v>76</v>
      </c>
      <c r="E8" s="29"/>
    </row>
    <row r="9" customFormat="false" ht="18" hidden="false" customHeight="true" outlineLevel="0" collapsed="false">
      <c r="A9" s="63" t="n">
        <v>6</v>
      </c>
      <c r="B9" s="71" t="s">
        <v>49</v>
      </c>
      <c r="C9" s="65" t="n">
        <v>101</v>
      </c>
      <c r="D9" s="29" t="s">
        <v>78</v>
      </c>
      <c r="E9" s="29"/>
    </row>
    <row r="10" customFormat="false" ht="18" hidden="false" customHeight="true" outlineLevel="0" collapsed="false">
      <c r="A10" s="63" t="n">
        <v>7</v>
      </c>
      <c r="B10" s="71" t="s">
        <v>50</v>
      </c>
      <c r="C10" s="65" t="s">
        <v>77</v>
      </c>
      <c r="D10" s="29" t="s">
        <v>76</v>
      </c>
      <c r="E10" s="29"/>
    </row>
    <row r="11" customFormat="false" ht="18" hidden="false" customHeight="true" outlineLevel="0" collapsed="false">
      <c r="A11" s="63" t="n">
        <v>8</v>
      </c>
      <c r="B11" s="71" t="s">
        <v>52</v>
      </c>
      <c r="C11" s="65" t="n">
        <v>118</v>
      </c>
      <c r="D11" s="29" t="s">
        <v>76</v>
      </c>
      <c r="E11" s="29"/>
    </row>
    <row r="12" customFormat="false" ht="18" hidden="false" customHeight="true" outlineLevel="0" collapsed="false">
      <c r="A12" s="63" t="n">
        <v>9</v>
      </c>
      <c r="B12" s="71" t="s">
        <v>53</v>
      </c>
      <c r="C12" s="65" t="s">
        <v>79</v>
      </c>
      <c r="D12" s="29" t="s">
        <v>76</v>
      </c>
      <c r="E12" s="29"/>
    </row>
    <row r="13" customFormat="false" ht="18" hidden="false" customHeight="true" outlineLevel="0" collapsed="false">
      <c r="A13" s="63" t="n">
        <v>10</v>
      </c>
      <c r="B13" s="71" t="s">
        <v>54</v>
      </c>
      <c r="C13" s="65" t="s">
        <v>77</v>
      </c>
      <c r="D13" s="29" t="s">
        <v>76</v>
      </c>
      <c r="E13" s="29"/>
    </row>
    <row r="14" customFormat="false" ht="18" hidden="false" customHeight="true" outlineLevel="0" collapsed="false">
      <c r="A14" s="63" t="n">
        <v>11</v>
      </c>
      <c r="B14" s="71" t="s">
        <v>55</v>
      </c>
      <c r="C14" s="65" t="s">
        <v>77</v>
      </c>
      <c r="D14" s="29" t="s">
        <v>76</v>
      </c>
      <c r="E14" s="29"/>
    </row>
    <row r="15" customFormat="false" ht="18" hidden="false" customHeight="true" outlineLevel="0" collapsed="false">
      <c r="A15" s="63" t="n">
        <v>12</v>
      </c>
      <c r="B15" s="71" t="s">
        <v>56</v>
      </c>
      <c r="C15" s="65" t="n">
        <v>121</v>
      </c>
      <c r="D15" s="29" t="s">
        <v>76</v>
      </c>
      <c r="E15" s="29"/>
    </row>
    <row r="16" customFormat="false" ht="18" hidden="false" customHeight="true" outlineLevel="0" collapsed="false">
      <c r="A16" s="63" t="n">
        <v>13</v>
      </c>
      <c r="B16" s="71" t="s">
        <v>57</v>
      </c>
      <c r="C16" s="65" t="s">
        <v>77</v>
      </c>
      <c r="D16" s="29" t="s">
        <v>76</v>
      </c>
      <c r="E16" s="29"/>
    </row>
    <row r="17" customFormat="false" ht="18" hidden="false" customHeight="true" outlineLevel="0" collapsed="false">
      <c r="A17" s="63" t="n">
        <v>14</v>
      </c>
      <c r="B17" s="64" t="s">
        <v>59</v>
      </c>
      <c r="C17" s="72" t="n">
        <v>101</v>
      </c>
      <c r="D17" s="29" t="s">
        <v>78</v>
      </c>
      <c r="E17" s="29"/>
    </row>
    <row r="18" customFormat="false" ht="18" hidden="false" customHeight="true" outlineLevel="0" collapsed="false">
      <c r="A18" s="63" t="n">
        <v>15</v>
      </c>
      <c r="B18" s="71" t="s">
        <v>61</v>
      </c>
      <c r="C18" s="65" t="s">
        <v>80</v>
      </c>
      <c r="D18" s="29" t="s">
        <v>78</v>
      </c>
      <c r="E18" s="29"/>
    </row>
    <row r="19" customFormat="false" ht="18" hidden="false" customHeight="true" outlineLevel="0" collapsed="false">
      <c r="A19" s="63" t="n">
        <v>16</v>
      </c>
      <c r="B19" s="64" t="s">
        <v>62</v>
      </c>
      <c r="C19" s="72" t="s">
        <v>79</v>
      </c>
      <c r="D19" s="29" t="s">
        <v>76</v>
      </c>
      <c r="E19" s="29"/>
    </row>
    <row r="20" customFormat="false" ht="18" hidden="false" customHeight="true" outlineLevel="0" collapsed="false">
      <c r="A20" s="63" t="n">
        <v>17</v>
      </c>
      <c r="B20" s="71" t="s">
        <v>63</v>
      </c>
      <c r="C20" s="65" t="s">
        <v>81</v>
      </c>
      <c r="D20" s="29" t="s">
        <v>78</v>
      </c>
      <c r="E20" s="29"/>
    </row>
    <row r="21" customFormat="false" ht="18" hidden="false" customHeight="true" outlineLevel="0" collapsed="false">
      <c r="A21" s="63" t="n">
        <v>18</v>
      </c>
      <c r="B21" s="71" t="s">
        <v>64</v>
      </c>
      <c r="C21" s="65" t="s">
        <v>82</v>
      </c>
      <c r="D21" s="29" t="s">
        <v>76</v>
      </c>
      <c r="E21" s="29"/>
    </row>
    <row r="22" customFormat="false" ht="18" hidden="false" customHeight="true" outlineLevel="0" collapsed="false">
      <c r="A22" s="63" t="n">
        <v>19</v>
      </c>
      <c r="B22" s="71" t="s">
        <v>65</v>
      </c>
      <c r="C22" s="65" t="s">
        <v>83</v>
      </c>
      <c r="D22" s="29" t="s">
        <v>76</v>
      </c>
      <c r="E22" s="29"/>
    </row>
    <row r="23" customFormat="false" ht="18" hidden="false" customHeight="true" outlineLevel="0" collapsed="false">
      <c r="A23" s="63" t="n">
        <v>20</v>
      </c>
      <c r="B23" s="64" t="s">
        <v>66</v>
      </c>
      <c r="C23" s="72" t="s">
        <v>84</v>
      </c>
      <c r="D23" s="29" t="s">
        <v>76</v>
      </c>
      <c r="E23" s="29"/>
    </row>
    <row r="24" customFormat="false" ht="18" hidden="false" customHeight="true" outlineLevel="0" collapsed="false">
      <c r="A24" s="63" t="n">
        <v>21</v>
      </c>
      <c r="B24" s="71" t="s">
        <v>67</v>
      </c>
      <c r="C24" s="65" t="n">
        <v>115</v>
      </c>
      <c r="D24" s="29" t="s">
        <v>76</v>
      </c>
      <c r="E24" s="29"/>
    </row>
    <row r="25" customFormat="false" ht="18" hidden="false" customHeight="true" outlineLevel="0" collapsed="false">
      <c r="A25" s="63" t="n">
        <v>22</v>
      </c>
      <c r="B25" s="71" t="s">
        <v>68</v>
      </c>
      <c r="C25" s="65" t="n">
        <v>121</v>
      </c>
      <c r="D25" s="29" t="s">
        <v>76</v>
      </c>
      <c r="E25" s="29"/>
    </row>
    <row r="26" customFormat="false" ht="18" hidden="false" customHeight="true" outlineLevel="0" collapsed="false">
      <c r="A26" s="63" t="n">
        <v>23</v>
      </c>
      <c r="B26" s="73" t="s">
        <v>43</v>
      </c>
      <c r="C26" s="72"/>
      <c r="D26" s="29"/>
      <c r="E26" s="29"/>
    </row>
    <row r="27" customFormat="false" ht="18" hidden="false" customHeight="true" outlineLevel="0" collapsed="false">
      <c r="A27" s="63" t="n">
        <v>24</v>
      </c>
      <c r="B27" s="73" t="s">
        <v>45</v>
      </c>
      <c r="C27" s="65"/>
      <c r="D27" s="29"/>
      <c r="E27" s="29"/>
    </row>
    <row r="28" customFormat="false" ht="18" hidden="false" customHeight="true" outlineLevel="0" collapsed="false">
      <c r="A28" s="63" t="n">
        <v>25</v>
      </c>
      <c r="B28" s="73" t="s">
        <v>51</v>
      </c>
      <c r="C28" s="65"/>
      <c r="D28" s="29"/>
      <c r="E28" s="29"/>
    </row>
    <row r="29" customFormat="false" ht="18" hidden="false" customHeight="true" outlineLevel="0" collapsed="false">
      <c r="A29" s="63" t="n">
        <v>26</v>
      </c>
      <c r="B29" s="73" t="s">
        <v>58</v>
      </c>
      <c r="C29" s="65"/>
      <c r="D29" s="29"/>
      <c r="E29" s="29"/>
    </row>
    <row r="30" customFormat="false" ht="18" hidden="false" customHeight="true" outlineLevel="0" collapsed="false">
      <c r="A30" s="63" t="n">
        <v>27</v>
      </c>
      <c r="B30" s="73" t="s">
        <v>60</v>
      </c>
      <c r="C30" s="65"/>
      <c r="D30" s="29"/>
      <c r="E30" s="29"/>
    </row>
  </sheetData>
  <mergeCells count="1">
    <mergeCell ref="A1:E1"/>
  </mergeCells>
  <printOptions headings="false" gridLines="false" gridLinesSet="true" horizontalCentered="false" verticalCentered="false"/>
  <pageMargins left="0.7" right="0.5" top="0.5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23" width="15.85"/>
    <col collapsed="false" customWidth="true" hidden="false" outlineLevel="0" max="3" min="3" style="74" width="11.85"/>
    <col collapsed="false" customWidth="true" hidden="false" outlineLevel="0" max="4" min="4" style="74" width="10.71"/>
    <col collapsed="false" customWidth="true" hidden="false" outlineLevel="0" max="6" min="5" style="59" width="8.7"/>
    <col collapsed="false" customWidth="true" hidden="false" outlineLevel="0" max="7" min="7" style="57" width="6.99"/>
    <col collapsed="false" customWidth="true" hidden="false" outlineLevel="0" max="8" min="8" style="57" width="7.85"/>
    <col collapsed="false" customWidth="true" hidden="false" outlineLevel="0" max="9" min="9" style="57" width="7.28"/>
    <col collapsed="false" customWidth="true" hidden="false" outlineLevel="0" max="10" min="10" style="57" width="8.14"/>
    <col collapsed="false" customWidth="false" hidden="false" outlineLevel="0" max="257" min="11" style="74" width="9.14"/>
  </cols>
  <sheetData>
    <row r="1" customFormat="false" ht="15.75" hidden="false" customHeight="false" outlineLevel="0" collapsed="false">
      <c r="B1" s="75" t="s">
        <v>85</v>
      </c>
      <c r="C1" s="75"/>
      <c r="D1" s="75"/>
      <c r="E1" s="75"/>
      <c r="F1" s="75"/>
      <c r="G1" s="75"/>
      <c r="H1" s="75"/>
      <c r="I1" s="75"/>
      <c r="J1" s="75"/>
    </row>
    <row r="3" customFormat="false" ht="30.75" hidden="false" customHeight="true" outlineLevel="0" collapsed="false">
      <c r="A3" s="76" t="s">
        <v>86</v>
      </c>
      <c r="B3" s="77" t="s">
        <v>87</v>
      </c>
      <c r="C3" s="76" t="s">
        <v>88</v>
      </c>
      <c r="D3" s="78" t="s">
        <v>89</v>
      </c>
      <c r="E3" s="77" t="s">
        <v>90</v>
      </c>
      <c r="F3" s="77" t="s">
        <v>91</v>
      </c>
      <c r="G3" s="76" t="s">
        <v>92</v>
      </c>
      <c r="H3" s="76"/>
      <c r="I3" s="76"/>
      <c r="J3" s="76"/>
    </row>
    <row r="4" customFormat="false" ht="29.25" hidden="false" customHeight="true" outlineLevel="0" collapsed="false">
      <c r="A4" s="76"/>
      <c r="B4" s="77"/>
      <c r="C4" s="76"/>
      <c r="D4" s="78"/>
      <c r="E4" s="77"/>
      <c r="F4" s="77"/>
      <c r="G4" s="79" t="s">
        <v>93</v>
      </c>
      <c r="H4" s="79" t="s">
        <v>94</v>
      </c>
      <c r="I4" s="79" t="s">
        <v>95</v>
      </c>
      <c r="J4" s="79" t="s">
        <v>96</v>
      </c>
    </row>
    <row r="5" s="59" customFormat="true" ht="21.95" hidden="false" customHeight="true" outlineLevel="0" collapsed="false">
      <c r="A5" s="76" t="n">
        <v>1</v>
      </c>
      <c r="B5" s="77" t="s">
        <v>97</v>
      </c>
      <c r="C5" s="80" t="s">
        <v>98</v>
      </c>
      <c r="D5" s="76"/>
      <c r="E5" s="26" t="n">
        <v>102</v>
      </c>
      <c r="F5" s="81"/>
      <c r="G5" s="82" t="n">
        <v>6</v>
      </c>
      <c r="H5" s="82" t="n">
        <v>13</v>
      </c>
      <c r="I5" s="82" t="n">
        <v>28</v>
      </c>
      <c r="J5" s="82" t="n">
        <v>55</v>
      </c>
    </row>
    <row r="6" s="59" customFormat="true" ht="21.95" hidden="false" customHeight="true" outlineLevel="0" collapsed="false">
      <c r="A6" s="76"/>
      <c r="B6" s="77"/>
      <c r="C6" s="80" t="s">
        <v>99</v>
      </c>
      <c r="D6" s="76" t="n">
        <v>139</v>
      </c>
      <c r="E6" s="26" t="n">
        <v>79</v>
      </c>
      <c r="F6" s="81" t="n">
        <f aca="false">E6/D6*100</f>
        <v>56.8345323741007</v>
      </c>
      <c r="G6" s="29" t="n">
        <v>1</v>
      </c>
      <c r="H6" s="83" t="n">
        <v>20</v>
      </c>
      <c r="I6" s="83" t="n">
        <v>27</v>
      </c>
      <c r="J6" s="29" t="n">
        <v>31</v>
      </c>
    </row>
    <row r="7" s="59" customFormat="true" ht="41.25" hidden="false" customHeight="true" outlineLevel="0" collapsed="false">
      <c r="A7" s="84" t="n">
        <v>2</v>
      </c>
      <c r="B7" s="85" t="s">
        <v>100</v>
      </c>
      <c r="C7" s="80" t="s">
        <v>101</v>
      </c>
      <c r="D7" s="76" t="n">
        <v>24</v>
      </c>
      <c r="E7" s="26" t="n">
        <v>6</v>
      </c>
      <c r="F7" s="81" t="n">
        <f aca="false">E7/D7*100</f>
        <v>25</v>
      </c>
      <c r="G7" s="29" t="n">
        <v>1</v>
      </c>
      <c r="H7" s="83" t="n">
        <v>1</v>
      </c>
      <c r="I7" s="83" t="n">
        <v>1</v>
      </c>
      <c r="J7" s="29" t="n">
        <v>3</v>
      </c>
    </row>
    <row r="8" s="59" customFormat="true" ht="50.25" hidden="false" customHeight="true" outlineLevel="0" collapsed="false">
      <c r="A8" s="76" t="n">
        <v>3</v>
      </c>
      <c r="B8" s="77" t="s">
        <v>102</v>
      </c>
      <c r="C8" s="80" t="s">
        <v>103</v>
      </c>
      <c r="D8" s="76" t="n">
        <v>754</v>
      </c>
      <c r="E8" s="26" t="n">
        <v>350</v>
      </c>
      <c r="F8" s="81" t="n">
        <f aca="false">E8/D8*100</f>
        <v>46.4190981432361</v>
      </c>
      <c r="G8" s="29" t="n">
        <v>28</v>
      </c>
      <c r="H8" s="83" t="n">
        <v>60</v>
      </c>
      <c r="I8" s="83" t="n">
        <v>102</v>
      </c>
      <c r="J8" s="86" t="n">
        <v>160</v>
      </c>
    </row>
    <row r="9" customFormat="false" ht="21" hidden="false" customHeight="true" outlineLevel="0" collapsed="false"/>
    <row r="10" customFormat="false" ht="21" hidden="false" customHeight="true" outlineLevel="0" collapsed="false">
      <c r="F10" s="75"/>
      <c r="G10" s="75"/>
      <c r="H10" s="75"/>
      <c r="I10" s="75"/>
      <c r="J10" s="75"/>
    </row>
    <row r="11" customFormat="false" ht="21" hidden="false" customHeight="true" outlineLevel="0" collapsed="false">
      <c r="B11" s="87"/>
      <c r="C11" s="88"/>
      <c r="D11" s="88"/>
      <c r="E11" s="89"/>
      <c r="F11" s="89"/>
      <c r="G11" s="90"/>
      <c r="H11" s="90"/>
      <c r="I11" s="90"/>
      <c r="J11" s="90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F14" s="75"/>
      <c r="G14" s="75"/>
      <c r="H14" s="75"/>
      <c r="I14" s="75"/>
      <c r="J14" s="75"/>
    </row>
  </sheetData>
  <mergeCells count="12">
    <mergeCell ref="B1:J1"/>
    <mergeCell ref="A3:A4"/>
    <mergeCell ref="B3:B4"/>
    <mergeCell ref="C3:C4"/>
    <mergeCell ref="D3:D4"/>
    <mergeCell ref="E3:E4"/>
    <mergeCell ref="F3:F4"/>
    <mergeCell ref="G3:J3"/>
    <mergeCell ref="A5:A6"/>
    <mergeCell ref="B5:B6"/>
    <mergeCell ref="F10:J10"/>
    <mergeCell ref="F14:J14"/>
  </mergeCells>
  <printOptions headings="false" gridLines="false" gridLinesSet="true" horizontalCentered="false" verticalCentered="false"/>
  <pageMargins left="0.909722222222222" right="0.25" top="1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8:59:51Z</dcterms:created>
  <dc:creator>Admin</dc:creator>
  <dc:description/>
  <dc:language>en-US</dc:language>
  <cp:lastModifiedBy>Admin</cp:lastModifiedBy>
  <cp:lastPrinted>2019-06-04T15:42:44Z</cp:lastPrinted>
  <dcterms:modified xsi:type="dcterms:W3CDTF">2019-06-09T15:11:23Z</dcterms:modified>
  <cp:revision>0</cp:revision>
  <dc:subject/>
  <dc:title/>
</cp:coreProperties>
</file>